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OS" sheetId="1" state="visible" r:id="rId2"/>
    <sheet name="Fórmulas" sheetId="2" state="visible" r:id="rId3"/>
    <sheet name="INDICADORES 1ER NIVEL" sheetId="3" state="visible" r:id="rId4"/>
    <sheet name="operatividad" sheetId="4" state="visible" r:id="rId5"/>
    <sheet name="esfuerzo" sheetId="5" state="visible" r:id="rId6"/>
    <sheet name="potenc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marce:
</t>
        </r>
        <r>
          <rPr>
            <sz val="8"/>
            <color rgb="FF000000"/>
            <rFont val="Tahoma"/>
            <family val="0"/>
          </rPr>
          <t xml:space="preserve">préstamos + consultas + transacciones de referencia + fub + consulta opac + visitas virtuales + uso/descarga de R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</xdr:row>
                <xdr:rowOff>7</xdr:rowOff>
              </xdr:from>
              <xdr:to>
                <xdr:col>17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marce:
</t>
        </r>
        <r>
          <rPr>
            <sz val="8"/>
            <color rgb="FF000000"/>
            <rFont val="Tahoma"/>
            <family val="0"/>
          </rPr>
          <t xml:space="preserve">préstamos + consultas + transacciones de referencia + fub + consulta opac + visitas virtuales + uso/descarga de R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1</xdr:row>
                <xdr:rowOff>7</xdr:rowOff>
              </xdr:from>
              <xdr:to>
                <xdr:col>23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Opera del gasto total, tb se puede hacer Opera del gas para ad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</xdr:row>
                <xdr:rowOff>7</xdr:rowOff>
              </xdr:from>
              <xdr:to>
                <xdr:col>15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marce:
</t>
        </r>
        <r>
          <rPr>
            <sz val="8"/>
            <color rgb="FF000000"/>
            <rFont val="Tahoma"/>
            <family val="0"/>
          </rPr>
          <t xml:space="preserve">Sueldos + bibliogr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</xdr:row>
                <xdr:rowOff>7</xdr:rowOff>
              </xdr:from>
              <xdr:to>
                <xdr:col>12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46">
  <si>
    <t xml:space="preserve">ALGUNOS DATOS BASICOS</t>
  </si>
  <si>
    <t xml:space="preserve">Población total</t>
  </si>
  <si>
    <t xml:space="preserve">Estudiantes (grado+posgrado)</t>
  </si>
  <si>
    <t xml:space="preserve">Usuarios reales</t>
  </si>
  <si>
    <t xml:space="preserve">Total colección (vol)</t>
  </si>
  <si>
    <t xml:space="preserve">Total vol informatizados</t>
  </si>
  <si>
    <t xml:space="preserve">Superficie</t>
  </si>
  <si>
    <t xml:space="preserve">Puestos de lectura</t>
  </si>
  <si>
    <t xml:space="preserve">Bibliotecarios</t>
  </si>
  <si>
    <t xml:space="preserve">Personal de la biblioteca</t>
  </si>
  <si>
    <t xml:space="preserve">Gastos (sueldos)</t>
  </si>
  <si>
    <t xml:space="preserve">Inversión en bibliografía</t>
  </si>
  <si>
    <t xml:space="preserve">Presupuesto total de la biblioteca</t>
  </si>
  <si>
    <t xml:space="preserve">Presupuesto total de la Institución</t>
  </si>
  <si>
    <t xml:space="preserve">Circulación en Sala de Lectura</t>
  </si>
  <si>
    <t xml:space="preserve">Préstamos a domicilio</t>
  </si>
  <si>
    <t xml:space="preserve">Circulación total</t>
  </si>
  <si>
    <t xml:space="preserve">Uso total</t>
  </si>
  <si>
    <t xml:space="preserve">BCA1</t>
  </si>
  <si>
    <t xml:space="preserve">BCA2</t>
  </si>
  <si>
    <t xml:space="preserve">BCA3</t>
  </si>
  <si>
    <t xml:space="preserve">BCA4</t>
  </si>
  <si>
    <t xml:space="preserve">BCA5</t>
  </si>
  <si>
    <t xml:space="preserve">BCA6</t>
  </si>
  <si>
    <t xml:space="preserve">BCA7</t>
  </si>
  <si>
    <t xml:space="preserve">CALCULO DE INDICADORES</t>
  </si>
  <si>
    <t xml:space="preserve">PRE X CAP</t>
  </si>
  <si>
    <t xml:space="preserve">INVB X CAP</t>
  </si>
  <si>
    <t xml:space="preserve">SUP X CAP</t>
  </si>
  <si>
    <t xml:space="preserve">EST X PL</t>
  </si>
  <si>
    <t xml:space="preserve">POB X PERB</t>
  </si>
  <si>
    <t xml:space="preserve">IND PROF</t>
  </si>
  <si>
    <t xml:space="preserve">VOL X CAP</t>
  </si>
  <si>
    <t xml:space="preserve">GRA INF</t>
  </si>
  <si>
    <t xml:space="preserve">CIRC X CAP</t>
  </si>
  <si>
    <t xml:space="preserve">USOT X CAP</t>
  </si>
  <si>
    <t xml:space="preserve">TR</t>
  </si>
  <si>
    <t xml:space="preserve">COS X CIRC</t>
  </si>
  <si>
    <t xml:space="preserve">CIRC X PERB</t>
  </si>
  <si>
    <t xml:space="preserve">% PRESI / PRESB</t>
  </si>
  <si>
    <t xml:space="preserve">NP</t>
  </si>
  <si>
    <t xml:space="preserve">Media</t>
  </si>
  <si>
    <t xml:space="preserve">IND</t>
  </si>
  <si>
    <t xml:space="preserve">INDICADOR</t>
  </si>
  <si>
    <t xml:space="preserve">FORMULA</t>
  </si>
  <si>
    <t xml:space="preserve">TIPO</t>
  </si>
  <si>
    <t xml:space="preserve">RUBRO</t>
  </si>
  <si>
    <t xml:space="preserve">Presupuesto per cápita</t>
  </si>
  <si>
    <t xml:space="preserve">Presupuesto total (gastos + inversiones) dividido la población total</t>
  </si>
  <si>
    <t xml:space="preserve">ENTRADA</t>
  </si>
  <si>
    <t xml:space="preserve">PRESUPUESTO</t>
  </si>
  <si>
    <t xml:space="preserve">Inversión en bibliografía x cápita</t>
  </si>
  <si>
    <t xml:space="preserve">Gasto en adquisiciones dividido por la población total</t>
  </si>
  <si>
    <t xml:space="preserve">Superficie per cápita</t>
  </si>
  <si>
    <t xml:space="preserve">Superficie total de la biblioteca dividido por la población total</t>
  </si>
  <si>
    <t xml:space="preserve">ENTIDAD</t>
  </si>
  <si>
    <t xml:space="preserve">LOCALES</t>
  </si>
  <si>
    <t xml:space="preserve">Estudiantes por puesto de lectura</t>
  </si>
  <si>
    <t xml:space="preserve">Cantidad total de estudiantes (grado + posgrado) dividido por la cantidad total de puestos de lectura de la biblioteca</t>
  </si>
  <si>
    <t xml:space="preserve">Habitantes por personal de la biblioteca</t>
  </si>
  <si>
    <t xml:space="preserve">Población total dividido por la cantidad de personas que trabajan en la biblioteca</t>
  </si>
  <si>
    <t xml:space="preserve">PERSONAL</t>
  </si>
  <si>
    <t xml:space="preserve">Indice de profesionalidad</t>
  </si>
  <si>
    <t xml:space="preserve">Total de bibliotecarios profesionales dividido por el total de personas que trabajan en la biblioteca</t>
  </si>
  <si>
    <t xml:space="preserve">Volúmenes per cápita</t>
  </si>
  <si>
    <t xml:space="preserve">Total de volúmenes monográficos existentes en la Biblioteca dividido por la población total</t>
  </si>
  <si>
    <t xml:space="preserve">COLECCIÓN</t>
  </si>
  <si>
    <t xml:space="preserve">Grado de avance en la informatización</t>
  </si>
  <si>
    <t xml:space="preserve">Total de volúmenes informatizados dividido por el total de volúmenes monográficos existentes en la Biblioteca (expresado en %)</t>
  </si>
  <si>
    <t xml:space="preserve">Circulación per cápita</t>
  </si>
  <si>
    <t xml:space="preserve">Circulación total (préstamos + consultas in situ)  dividido el total de la población</t>
  </si>
  <si>
    <t xml:space="preserve">SALIDA</t>
  </si>
  <si>
    <t xml:space="preserve">SERVICIOS</t>
  </si>
  <si>
    <t xml:space="preserve">Usos totales per cápita</t>
  </si>
  <si>
    <t xml:space="preserve">Uso total (circulación total + transacciones de referencia + formacion de usuarios + visitas + uso de RREE) dividido por el total de la población</t>
  </si>
  <si>
    <t xml:space="preserve">Tasa de rotación</t>
  </si>
  <si>
    <t xml:space="preserve">Circulación total dividido por la colección total (volúmenes)</t>
  </si>
  <si>
    <t xml:space="preserve">Costo por documento que circula</t>
  </si>
  <si>
    <t xml:space="preserve">Presupuesto total dividido por el total de la circulación</t>
  </si>
  <si>
    <t xml:space="preserve">RENDIMIENTO</t>
  </si>
  <si>
    <t xml:space="preserve">Circulación por trabajador de la biblioteca</t>
  </si>
  <si>
    <t xml:space="preserve">Circulación total dividido por la cantidad de personas que trabajan en la biblioteca</t>
  </si>
  <si>
    <t xml:space="preserve">% PREINS / PREB</t>
  </si>
  <si>
    <t xml:space="preserve">Porcentaje del presupuesto total de la institución destinado a la biblioteca</t>
  </si>
  <si>
    <t xml:space="preserve">Presupuesto de la biblioteca dividido por el total del presupuesto de la institución (expresado como %)</t>
  </si>
  <si>
    <t xml:space="preserve">ENTORNO</t>
  </si>
  <si>
    <t xml:space="preserve">Nivel de penetración de la biblioteca</t>
  </si>
  <si>
    <t xml:space="preserve">Cantidad de usuarios reales que tuvo la biblioteca en ese año (que utilizaron al menos un servicio) dividido por la población total (expresado en %). Se puede sacar también discriminado por tipo de usuario</t>
  </si>
  <si>
    <t xml:space="preserve">IMPACTO</t>
  </si>
  <si>
    <t xml:space="preserve">USUARIOS</t>
  </si>
  <si>
    <t xml:space="preserve">UT X CAP</t>
  </si>
  <si>
    <t xml:space="preserve">Año</t>
  </si>
  <si>
    <t xml:space="preserve">CIRC TOTAL</t>
  </si>
  <si>
    <t xml:space="preserve">PERB</t>
  </si>
  <si>
    <t xml:space="preserve">Operatividad del presupuesto y del gasto en adquisiciones</t>
  </si>
  <si>
    <t xml:space="preserve">Per. Pro</t>
  </si>
  <si>
    <t xml:space="preserve">Total per</t>
  </si>
  <si>
    <t xml:space="preserve">Gas. Tot</t>
  </si>
  <si>
    <t xml:space="preserve">Gas Adqu</t>
  </si>
  <si>
    <t xml:space="preserve">Circ Sala</t>
  </si>
  <si>
    <t xml:space="preserve">Circ Pres</t>
  </si>
  <si>
    <t xml:space="preserve">CIRCT</t>
  </si>
  <si>
    <t xml:space="preserve">Indi Profe</t>
  </si>
  <si>
    <t xml:space="preserve">Costo/uni</t>
  </si>
  <si>
    <t xml:space="preserve">% Gas Tot</t>
  </si>
  <si>
    <t xml:space="preserve">% Cir</t>
  </si>
  <si>
    <t xml:space="preserve">Opera GT</t>
  </si>
  <si>
    <t xml:space="preserve">% adq</t>
  </si>
  <si>
    <t xml:space="preserve">Opera GA</t>
  </si>
  <si>
    <t xml:space="preserve">Circula/tra</t>
  </si>
  <si>
    <t xml:space="preserve">% Col Tot</t>
  </si>
  <si>
    <t xml:space="preserve">Opera COL</t>
  </si>
  <si>
    <t xml:space="preserve">Total</t>
  </si>
  <si>
    <t xml:space="preserve">Correl circt vs pers</t>
  </si>
  <si>
    <t xml:space="preserve">Correl circt vs indi profe</t>
  </si>
  <si>
    <t xml:space="preserve">Esfuerzo en circulación</t>
  </si>
  <si>
    <t xml:space="preserve">Esfuerzo en presupuesto</t>
  </si>
  <si>
    <t xml:space="preserve">POBLT</t>
  </si>
  <si>
    <t xml:space="preserve">CIRC x cap</t>
  </si>
  <si>
    <t xml:space="preserve">% CIRC</t>
  </si>
  <si>
    <t xml:space="preserve">% POB</t>
  </si>
  <si>
    <t xml:space="preserve">S en CIRC</t>
  </si>
  <si>
    <t xml:space="preserve">S normal</t>
  </si>
  <si>
    <t xml:space="preserve">PRE</t>
  </si>
  <si>
    <t xml:space="preserve">% PRE</t>
  </si>
  <si>
    <t xml:space="preserve">S en PRE</t>
  </si>
  <si>
    <t xml:space="preserve">PRE x cap</t>
  </si>
  <si>
    <t xml:space="preserve">Correlación circ x cap vs pre x cap</t>
  </si>
  <si>
    <t xml:space="preserve">Correlación circ vs pre</t>
  </si>
  <si>
    <t xml:space="preserve">P(sis) = P(sal) / P(ent)</t>
  </si>
  <si>
    <t xml:space="preserve">Circ x capita</t>
  </si>
  <si>
    <t xml:space="preserve">P(entrada)</t>
  </si>
  <si>
    <t xml:space="preserve">P(salida)</t>
  </si>
  <si>
    <t xml:space="preserve">P(sistema)</t>
  </si>
  <si>
    <t xml:space="preserve">Normal</t>
  </si>
  <si>
    <t xml:space="preserve">Potencia de E</t>
  </si>
  <si>
    <t xml:space="preserve">Potencia de Sal</t>
  </si>
  <si>
    <t xml:space="preserve">Formulación del sistema</t>
  </si>
  <si>
    <t xml:space="preserve">Potencia del sistema</t>
  </si>
  <si>
    <r>
      <rPr>
        <b val="true"/>
        <sz val="12"/>
        <rFont val="Arial"/>
        <family val="2"/>
      </rPr>
      <t xml:space="preserve">0.41    E    </t>
    </r>
    <r>
      <rPr>
        <b val="true"/>
        <sz val="12"/>
        <rFont val="Wingdings"/>
        <family val="0"/>
        <charset val="2"/>
      </rPr>
      <t xml:space="preserve">à</t>
    </r>
    <r>
      <rPr>
        <b val="true"/>
        <sz val="12"/>
        <rFont val="Arial"/>
        <family val="2"/>
      </rPr>
      <t xml:space="preserve">   0.13  Sal</t>
    </r>
  </si>
  <si>
    <r>
      <rPr>
        <b val="true"/>
        <sz val="12"/>
        <rFont val="Arial"/>
        <family val="2"/>
      </rPr>
      <t xml:space="preserve">0,12    E    </t>
    </r>
    <r>
      <rPr>
        <b val="true"/>
        <sz val="12"/>
        <rFont val="Wingdings"/>
        <family val="0"/>
        <charset val="2"/>
      </rPr>
      <t xml:space="preserve">à</t>
    </r>
    <r>
      <rPr>
        <b val="true"/>
        <sz val="12"/>
        <rFont val="Arial"/>
        <family val="2"/>
      </rPr>
      <t xml:space="preserve">   0,33   Sal</t>
    </r>
  </si>
  <si>
    <r>
      <rPr>
        <b val="true"/>
        <sz val="12"/>
        <rFont val="Arial"/>
        <family val="2"/>
      </rPr>
      <t xml:space="preserve">0.29    E    </t>
    </r>
    <r>
      <rPr>
        <b val="true"/>
        <sz val="12"/>
        <rFont val="Wingdings"/>
        <family val="0"/>
        <charset val="2"/>
      </rPr>
      <t xml:space="preserve">à</t>
    </r>
    <r>
      <rPr>
        <b val="true"/>
        <sz val="12"/>
        <rFont val="Arial"/>
        <family val="2"/>
      </rPr>
      <t xml:space="preserve">   0,34   Sal</t>
    </r>
  </si>
  <si>
    <r>
      <rPr>
        <b val="true"/>
        <sz val="12"/>
        <rFont val="Arial"/>
        <family val="2"/>
      </rPr>
      <t xml:space="preserve">0,70    E    </t>
    </r>
    <r>
      <rPr>
        <b val="true"/>
        <sz val="12"/>
        <rFont val="Wingdings"/>
        <family val="0"/>
        <charset val="2"/>
      </rPr>
      <t xml:space="preserve">à</t>
    </r>
    <r>
      <rPr>
        <b val="true"/>
        <sz val="12"/>
        <rFont val="Arial"/>
        <family val="2"/>
      </rPr>
      <t xml:space="preserve">   0.51   Sal</t>
    </r>
  </si>
  <si>
    <r>
      <rPr>
        <b val="true"/>
        <sz val="12"/>
        <rFont val="Arial"/>
        <family val="2"/>
      </rPr>
      <t xml:space="preserve"> 1,10   E    </t>
    </r>
    <r>
      <rPr>
        <b val="true"/>
        <sz val="12"/>
        <rFont val="Wingdings"/>
        <family val="0"/>
        <charset val="2"/>
      </rPr>
      <t xml:space="preserve">à</t>
    </r>
    <r>
      <rPr>
        <b val="true"/>
        <sz val="12"/>
        <rFont val="Arial"/>
        <family val="2"/>
      </rPr>
      <t xml:space="preserve">   0,58   Sal</t>
    </r>
  </si>
  <si>
    <r>
      <rPr>
        <b val="true"/>
        <sz val="12"/>
        <rFont val="Arial"/>
        <family val="2"/>
      </rPr>
      <t xml:space="preserve">1         E    </t>
    </r>
    <r>
      <rPr>
        <b val="true"/>
        <sz val="12"/>
        <rFont val="Wingdings"/>
        <family val="0"/>
        <charset val="2"/>
      </rPr>
      <t xml:space="preserve">à</t>
    </r>
    <r>
      <rPr>
        <b val="true"/>
        <sz val="12"/>
        <rFont val="Arial"/>
        <family val="2"/>
      </rPr>
      <t xml:space="preserve">   1   Sal</t>
    </r>
  </si>
  <si>
    <r>
      <rPr>
        <b val="true"/>
        <sz val="12"/>
        <rFont val="Arial"/>
        <family val="2"/>
      </rPr>
      <t xml:space="preserve">0,66    E    </t>
    </r>
    <r>
      <rPr>
        <b val="true"/>
        <sz val="12"/>
        <rFont val="Wingdings"/>
        <family val="0"/>
        <charset val="2"/>
      </rPr>
      <t xml:space="preserve">à</t>
    </r>
    <r>
      <rPr>
        <b val="true"/>
        <sz val="12"/>
        <rFont val="Arial"/>
        <family val="2"/>
      </rPr>
      <t xml:space="preserve">   0.98    Sa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&quot;$ &quot;#,##0.0"/>
    <numFmt numFmtId="167" formatCode="0.00"/>
    <numFmt numFmtId="168" formatCode="0"/>
    <numFmt numFmtId="169" formatCode="0%"/>
    <numFmt numFmtId="170" formatCode="0.0"/>
    <numFmt numFmtId="171" formatCode="0.0%"/>
    <numFmt numFmtId="172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sz val="12"/>
      <name val="Times New Roman"/>
      <family val="1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name val="Arial"/>
      <family val="2"/>
    </font>
    <font>
      <b val="true"/>
      <sz val="16.25"/>
      <color rgb="FF000000"/>
      <name val="Arial"/>
      <family val="2"/>
    </font>
    <font>
      <b val="true"/>
      <sz val="15.25"/>
      <color rgb="FF00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Wingdings"/>
      <family val="0"/>
      <charset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sz val="5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Presupuesto per cap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6:$A$33</c:f>
              <c:strCache>
                <c:ptCount val="8"/>
                <c:pt idx="0">
                  <c:v>BCA3</c:v>
                </c:pt>
                <c:pt idx="1">
                  <c:v>BCA5</c:v>
                </c:pt>
                <c:pt idx="2">
                  <c:v>BCA1</c:v>
                </c:pt>
                <c:pt idx="3">
                  <c:v>Media</c:v>
                </c:pt>
                <c:pt idx="4">
                  <c:v>BCA6</c:v>
                </c:pt>
                <c:pt idx="5">
                  <c:v>BCA4</c:v>
                </c:pt>
                <c:pt idx="6">
                  <c:v>BCA2</c:v>
                </c:pt>
                <c:pt idx="7">
                  <c:v>BCA7</c:v>
                </c:pt>
              </c:strCache>
            </c:strRef>
          </c:cat>
          <c:val>
            <c:numRef>
              <c:f>DATOS!$B$26:$B$33</c:f>
              <c:numCache>
                <c:formatCode>General</c:formatCode>
                <c:ptCount val="8"/>
                <c:pt idx="0">
                  <c:v>5.52779864763336</c:v>
                </c:pt>
                <c:pt idx="1">
                  <c:v>13.4128726086312</c:v>
                </c:pt>
                <c:pt idx="2">
                  <c:v>19.1215521537914</c:v>
                </c:pt>
                <c:pt idx="3">
                  <c:v>28.3557701015311</c:v>
                </c:pt>
                <c:pt idx="4">
                  <c:v>30.5135889651531</c:v>
                </c:pt>
                <c:pt idx="5">
                  <c:v>32.2795108772928</c:v>
                </c:pt>
                <c:pt idx="6">
                  <c:v>46.4078428819445</c:v>
                </c:pt>
                <c:pt idx="7">
                  <c:v>51.2272245762712</c:v>
                </c:pt>
              </c:numCache>
            </c:numRef>
          </c:val>
        </c:ser>
        <c:gapWidth val="150"/>
        <c:overlap val="0"/>
        <c:axId val="15815036"/>
        <c:axId val="66108390"/>
      </c:barChart>
      <c:catAx>
        <c:axId val="15815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8390"/>
        <c:crossesAt val="0"/>
        <c:auto val="1"/>
        <c:lblAlgn val="ctr"/>
        <c:lblOffset val="100"/>
        <c:noMultiLvlLbl val="0"/>
      </c:catAx>
      <c:valAx>
        <c:axId val="6610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5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sfuerzo en presupues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esfuerzo!$L$4</c:f>
              <c:strCache>
                <c:ptCount val="1"/>
                <c:pt idx="0">
                  <c:v>S en P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fuerzo!$O$5:$O$11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esfuerzo!$L$5:$L$11</c:f>
              <c:numCache>
                <c:formatCode>General</c:formatCode>
                <c:ptCount val="7"/>
                <c:pt idx="0">
                  <c:v>-0.0390830673682842</c:v>
                </c:pt>
                <c:pt idx="1">
                  <c:v>-0.146290009708832</c:v>
                </c:pt>
                <c:pt idx="2">
                  <c:v>-0.044728263611171</c:v>
                </c:pt>
                <c:pt idx="3">
                  <c:v>0.0533577424919512</c:v>
                </c:pt>
                <c:pt idx="4">
                  <c:v>0.0538641237494258</c:v>
                </c:pt>
                <c:pt idx="5">
                  <c:v>0.0801891588075822</c:v>
                </c:pt>
                <c:pt idx="6">
                  <c:v>0.042690315639328</c:v>
                </c:pt>
              </c:numCache>
            </c:numRef>
          </c:val>
        </c:ser>
        <c:ser>
          <c:idx val="1"/>
          <c:order val="1"/>
          <c:tx>
            <c:strRef>
              <c:f>esfuerzo!$M$4</c:f>
              <c:strCache>
                <c:ptCount val="1"/>
                <c:pt idx="0">
                  <c:v>S norm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fuerzo!$O$5:$O$11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esfuerzo!$M$5:$M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84063252"/>
        <c:axId val="97512493"/>
      </c:radarChart>
      <c:catAx>
        <c:axId val="840632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2493"/>
        <c:crossesAt val="0"/>
        <c:auto val="1"/>
        <c:lblAlgn val="ctr"/>
        <c:lblOffset val="100"/>
        <c:noMultiLvlLbl val="0"/>
      </c:catAx>
      <c:valAx>
        <c:axId val="9751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325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elación entre S en circulación y S en presupues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651285898879"/>
          <c:y val="0.112165450121655"/>
          <c:w val="0.925930557292318"/>
          <c:h val="0.79164639091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esfuerzo!$L$4</c:f>
              <c:strCache>
                <c:ptCount val="1"/>
                <c:pt idx="0">
                  <c:v>S en P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sfuerzo!$G$5:$G$11</c:f>
              <c:numCache>
                <c:formatCode>General</c:formatCode>
                <c:ptCount val="7"/>
                <c:pt idx="0">
                  <c:v>-0.120488021075242</c:v>
                </c:pt>
                <c:pt idx="1">
                  <c:v>-0.0761561213505089</c:v>
                </c:pt>
                <c:pt idx="2">
                  <c:v>-0.0364295190467401</c:v>
                </c:pt>
                <c:pt idx="3">
                  <c:v>-0.0138325362451622</c:v>
                </c:pt>
                <c:pt idx="4">
                  <c:v>0.00257746989508029</c:v>
                </c:pt>
                <c:pt idx="5">
                  <c:v>0.0788824169229046</c:v>
                </c:pt>
                <c:pt idx="6">
                  <c:v>0.165446310899668</c:v>
                </c:pt>
              </c:numCache>
            </c:numRef>
          </c:xVal>
          <c:yVal>
            <c:numRef>
              <c:f>esfuerzo!$L$5:$L$11</c:f>
              <c:numCache>
                <c:formatCode>General</c:formatCode>
                <c:ptCount val="7"/>
                <c:pt idx="0">
                  <c:v>-0.0390830673682842</c:v>
                </c:pt>
                <c:pt idx="1">
                  <c:v>-0.146290009708832</c:v>
                </c:pt>
                <c:pt idx="2">
                  <c:v>-0.044728263611171</c:v>
                </c:pt>
                <c:pt idx="3">
                  <c:v>0.0533577424919512</c:v>
                </c:pt>
                <c:pt idx="4">
                  <c:v>0.0538641237494258</c:v>
                </c:pt>
                <c:pt idx="5">
                  <c:v>0.0801891588075822</c:v>
                </c:pt>
                <c:pt idx="6">
                  <c:v>0.042690315639328</c:v>
                </c:pt>
              </c:numCache>
            </c:numRef>
          </c:yVal>
          <c:smooth val="0"/>
        </c:ser>
        <c:axId val="59292797"/>
        <c:axId val="64008709"/>
      </c:scatterChart>
      <c:valAx>
        <c:axId val="5929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 en presupue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8709"/>
        <c:crossesAt val="0"/>
        <c:crossBetween val="midCat"/>
      </c:valAx>
      <c:valAx>
        <c:axId val="64008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 en circul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2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tencia del sistema (base bca 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potencia!$F$3</c:f>
              <c:strCache>
                <c:ptCount val="1"/>
                <c:pt idx="0">
                  <c:v>P(sistem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tencia!$A$4:$A$10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potencia!$F$4:$F$10</c:f>
              <c:numCache>
                <c:formatCode>General</c:formatCode>
                <c:ptCount val="7"/>
                <c:pt idx="0">
                  <c:v>1</c:v>
                </c:pt>
                <c:pt idx="1">
                  <c:v>8.66649996936068</c:v>
                </c:pt>
                <c:pt idx="2">
                  <c:v>3.70863350285477</c:v>
                </c:pt>
                <c:pt idx="3">
                  <c:v>2.32891326312251</c:v>
                </c:pt>
                <c:pt idx="4">
                  <c:v>1.65467000209245</c:v>
                </c:pt>
                <c:pt idx="5">
                  <c:v>3.15711990505618</c:v>
                </c:pt>
                <c:pt idx="6">
                  <c:v>4.70859457095259</c:v>
                </c:pt>
              </c:numCache>
            </c:numRef>
          </c:val>
        </c:ser>
        <c:ser>
          <c:idx val="1"/>
          <c:order val="1"/>
          <c:tx>
            <c:strRef>
              <c:f>potencia!$G$3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tencia!$A$4:$A$10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potencia!$G$4:$G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axId val="11653058"/>
        <c:axId val="51695721"/>
      </c:radarChart>
      <c:catAx>
        <c:axId val="116530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5721"/>
        <c:crossesAt val="0"/>
        <c:auto val="1"/>
        <c:lblAlgn val="ctr"/>
        <c:lblOffset val="100"/>
        <c:noMultiLvlLbl val="0"/>
      </c:catAx>
      <c:valAx>
        <c:axId val="5169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305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tencia del sistema (base bca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potencia!$N$3</c:f>
              <c:strCache>
                <c:ptCount val="1"/>
                <c:pt idx="0">
                  <c:v>P(sistem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tencia!$I$4:$I$10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potencia!$N$4:$N$10</c:f>
              <c:numCache>
                <c:formatCode>General</c:formatCode>
                <c:ptCount val="7"/>
                <c:pt idx="0">
                  <c:v>0.316744384145335</c:v>
                </c:pt>
                <c:pt idx="1">
                  <c:v>2.74886110834982</c:v>
                </c:pt>
                <c:pt idx="2">
                  <c:v>1.17468883488249</c:v>
                </c:pt>
                <c:pt idx="3">
                  <c:v>0.737670197255642</c:v>
                </c:pt>
                <c:pt idx="4">
                  <c:v>0.524107430776533</c:v>
                </c:pt>
                <c:pt idx="5">
                  <c:v>1</c:v>
                </c:pt>
                <c:pt idx="6">
                  <c:v>1.49142088756645</c:v>
                </c:pt>
              </c:numCache>
            </c:numRef>
          </c:val>
        </c:ser>
        <c:ser>
          <c:idx val="1"/>
          <c:order val="1"/>
          <c:tx>
            <c:strRef>
              <c:f>potencia!$O$3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tencia!$I$4:$I$10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potencia!$O$4:$O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axId val="59191226"/>
        <c:axId val="3850775"/>
      </c:radarChart>
      <c:catAx>
        <c:axId val="591912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775"/>
        <c:crossesAt val="0"/>
        <c:auto val="1"/>
        <c:lblAlgn val="ctr"/>
        <c:lblOffset val="100"/>
        <c:noMultiLvlLbl val="0"/>
      </c:catAx>
      <c:valAx>
        <c:axId val="385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122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esupuesto per cáp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DICADORES 1ER NIVEL'!$B$27</c:f>
              <c:strCache>
                <c:ptCount val="1"/>
                <c:pt idx="0">
                  <c:v>PRE X C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1ER NIVEL'!$A$28:$A$35</c:f>
              <c:strCache>
                <c:ptCount val="8"/>
                <c:pt idx="0">
                  <c:v>BCA3</c:v>
                </c:pt>
                <c:pt idx="1">
                  <c:v>BCA5</c:v>
                </c:pt>
                <c:pt idx="2">
                  <c:v>BCA1</c:v>
                </c:pt>
                <c:pt idx="3">
                  <c:v>Media</c:v>
                </c:pt>
                <c:pt idx="4">
                  <c:v>BCA6</c:v>
                </c:pt>
                <c:pt idx="5">
                  <c:v>BCA4</c:v>
                </c:pt>
                <c:pt idx="6">
                  <c:v>BCA2</c:v>
                </c:pt>
                <c:pt idx="7">
                  <c:v>BCA7</c:v>
                </c:pt>
              </c:strCache>
            </c:strRef>
          </c:cat>
          <c:val>
            <c:numRef>
              <c:f>'INDICADORES 1ER NIVEL'!$B$28:$B$35</c:f>
              <c:numCache>
                <c:formatCode>General</c:formatCode>
                <c:ptCount val="8"/>
                <c:pt idx="0">
                  <c:v>5.52779864763336</c:v>
                </c:pt>
                <c:pt idx="1">
                  <c:v>13.4128726086312</c:v>
                </c:pt>
                <c:pt idx="2">
                  <c:v>19.1215521537914</c:v>
                </c:pt>
                <c:pt idx="3">
                  <c:v>28.3557701015311</c:v>
                </c:pt>
                <c:pt idx="4">
                  <c:v>30.5135889651531</c:v>
                </c:pt>
                <c:pt idx="5">
                  <c:v>32.2795108772928</c:v>
                </c:pt>
                <c:pt idx="6">
                  <c:v>46.4078428819445</c:v>
                </c:pt>
                <c:pt idx="7">
                  <c:v>51.2272245762712</c:v>
                </c:pt>
              </c:numCache>
            </c:numRef>
          </c:val>
        </c:ser>
        <c:gapWidth val="150"/>
        <c:overlap val="0"/>
        <c:axId val="77396867"/>
        <c:axId val="38635411"/>
      </c:barChart>
      <c:catAx>
        <c:axId val="7739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5411"/>
        <c:crossesAt val="0"/>
        <c:auto val="1"/>
        <c:lblAlgn val="ctr"/>
        <c:lblOffset val="100"/>
        <c:noMultiLvlLbl val="0"/>
      </c:catAx>
      <c:valAx>
        <c:axId val="38635411"/>
        <c:scaling>
          <c:orientation val="minMax"/>
        </c:scaling>
        <c:delete val="0"/>
        <c:axPos val="l"/>
        <c:numFmt formatCode="&quot;$ &quot;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68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irculación por trabajador de la bibliote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1ER NIVEL'!$A$45:$A$5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INDICADORES 1ER NIVEL'!$B$45:$B$53</c:f>
              <c:numCache>
                <c:formatCode>General</c:formatCode>
                <c:ptCount val="9"/>
                <c:pt idx="0">
                  <c:v>1072.78571428571</c:v>
                </c:pt>
                <c:pt idx="1">
                  <c:v>1412.25</c:v>
                </c:pt>
                <c:pt idx="2">
                  <c:v>1750.64</c:v>
                </c:pt>
                <c:pt idx="3">
                  <c:v>1775.91666666667</c:v>
                </c:pt>
                <c:pt idx="4">
                  <c:v>1702.26086956522</c:v>
                </c:pt>
                <c:pt idx="5">
                  <c:v>3320.5</c:v>
                </c:pt>
                <c:pt idx="6">
                  <c:v>3276.78260869565</c:v>
                </c:pt>
                <c:pt idx="7">
                  <c:v>3534.36363636364</c:v>
                </c:pt>
                <c:pt idx="8">
                  <c:v>4957.4782608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64640"/>
        <c:axId val="47002321"/>
      </c:lineChart>
      <c:catAx>
        <c:axId val="4406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321"/>
        <c:crossesAt val="0"/>
        <c:auto val="1"/>
        <c:lblAlgn val="ctr"/>
        <c:lblOffset val="100"/>
        <c:noMultiLvlLbl val="0"/>
      </c:catAx>
      <c:valAx>
        <c:axId val="4700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46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Operatividad del presupues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peratividad!$K$4</c:f>
              <c:strCache>
                <c:ptCount val="1"/>
                <c:pt idx="0">
                  <c:v>% Gas 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tividad!$A$5:$A$11</c:f>
              <c:strCache>
                <c:ptCount val="7"/>
                <c:pt idx="0">
                  <c:v>BCA1</c:v>
                </c:pt>
                <c:pt idx="1">
                  <c:v>BCA2</c:v>
                </c:pt>
                <c:pt idx="2">
                  <c:v>BCA3</c:v>
                </c:pt>
                <c:pt idx="3">
                  <c:v>BCA4</c:v>
                </c:pt>
                <c:pt idx="4">
                  <c:v>BCA5</c:v>
                </c:pt>
                <c:pt idx="5">
                  <c:v>BCA6</c:v>
                </c:pt>
                <c:pt idx="6">
                  <c:v>BCA7</c:v>
                </c:pt>
              </c:strCache>
            </c:strRef>
          </c:cat>
          <c:val>
            <c:numRef>
              <c:f>operatividad!$K$5:$K$11</c:f>
              <c:numCache>
                <c:formatCode>General</c:formatCode>
                <c:ptCount val="7"/>
                <c:pt idx="0">
                  <c:v>0.126611813998496</c:v>
                </c:pt>
                <c:pt idx="1">
                  <c:v>0.18558564275621</c:v>
                </c:pt>
                <c:pt idx="2">
                  <c:v>0.0380226931344799</c:v>
                </c:pt>
                <c:pt idx="3">
                  <c:v>0.23120360347801</c:v>
                </c:pt>
                <c:pt idx="4">
                  <c:v>0.0468876359087926</c:v>
                </c:pt>
                <c:pt idx="5">
                  <c:v>0.260126900618011</c:v>
                </c:pt>
                <c:pt idx="6">
                  <c:v>0.111561710105999</c:v>
                </c:pt>
              </c:numCache>
            </c:numRef>
          </c:val>
        </c:ser>
        <c:ser>
          <c:idx val="1"/>
          <c:order val="1"/>
          <c:tx>
            <c:strRef>
              <c:f>operatividad!$L$4</c:f>
              <c:strCache>
                <c:ptCount val="1"/>
                <c:pt idx="0">
                  <c:v>% Ci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tividad!$A$5:$A$11</c:f>
              <c:strCache>
                <c:ptCount val="7"/>
                <c:pt idx="0">
                  <c:v>BCA1</c:v>
                </c:pt>
                <c:pt idx="1">
                  <c:v>BCA2</c:v>
                </c:pt>
                <c:pt idx="2">
                  <c:v>BCA3</c:v>
                </c:pt>
                <c:pt idx="3">
                  <c:v>BCA4</c:v>
                </c:pt>
                <c:pt idx="4">
                  <c:v>BCA5</c:v>
                </c:pt>
                <c:pt idx="5">
                  <c:v>BCA6</c:v>
                </c:pt>
                <c:pt idx="6">
                  <c:v>BCA7</c:v>
                </c:pt>
              </c:strCache>
            </c:strRef>
          </c:cat>
          <c:val>
            <c:numRef>
              <c:f>operatividad!$L$5:$L$11</c:f>
              <c:numCache>
                <c:formatCode>General</c:formatCode>
                <c:ptCount val="7"/>
                <c:pt idx="0">
                  <c:v>0.0373320505590021</c:v>
                </c:pt>
                <c:pt idx="1">
                  <c:v>0.175967886408121</c:v>
                </c:pt>
                <c:pt idx="2">
                  <c:v>0.110795209501377</c:v>
                </c:pt>
                <c:pt idx="3">
                  <c:v>0.183737517831669</c:v>
                </c:pt>
                <c:pt idx="4">
                  <c:v>0.0582821882360747</c:v>
                </c:pt>
                <c:pt idx="5">
                  <c:v>0.378270245164715</c:v>
                </c:pt>
                <c:pt idx="6">
                  <c:v>0.0556149022990412</c:v>
                </c:pt>
              </c:numCache>
            </c:numRef>
          </c:val>
        </c:ser>
        <c:ser>
          <c:idx val="2"/>
          <c:order val="2"/>
          <c:tx>
            <c:strRef>
              <c:f>operatividad!$M$4</c:f>
              <c:strCache>
                <c:ptCount val="1"/>
                <c:pt idx="0">
                  <c:v>Opera G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tividad!$A$5:$A$11</c:f>
              <c:strCache>
                <c:ptCount val="7"/>
                <c:pt idx="0">
                  <c:v>BCA1</c:v>
                </c:pt>
                <c:pt idx="1">
                  <c:v>BCA2</c:v>
                </c:pt>
                <c:pt idx="2">
                  <c:v>BCA3</c:v>
                </c:pt>
                <c:pt idx="3">
                  <c:v>BCA4</c:v>
                </c:pt>
                <c:pt idx="4">
                  <c:v>BCA5</c:v>
                </c:pt>
                <c:pt idx="5">
                  <c:v>BCA6</c:v>
                </c:pt>
                <c:pt idx="6">
                  <c:v>BCA7</c:v>
                </c:pt>
              </c:strCache>
            </c:strRef>
          </c:cat>
          <c:val>
            <c:numRef>
              <c:f>operatividad!$M$5:$M$11</c:f>
              <c:numCache>
                <c:formatCode>General</c:formatCode>
                <c:ptCount val="7"/>
                <c:pt idx="0">
                  <c:v>-0.089279763439494</c:v>
                </c:pt>
                <c:pt idx="1">
                  <c:v>-0.00961775634808912</c:v>
                </c:pt>
                <c:pt idx="2">
                  <c:v>0.0727725163668968</c:v>
                </c:pt>
                <c:pt idx="3">
                  <c:v>-0.0474660856463413</c:v>
                </c:pt>
                <c:pt idx="4">
                  <c:v>0.0113945523272821</c:v>
                </c:pt>
                <c:pt idx="5">
                  <c:v>0.118143344546704</c:v>
                </c:pt>
                <c:pt idx="6">
                  <c:v>-0.055946807806958</c:v>
                </c:pt>
              </c:numCache>
            </c:numRef>
          </c:val>
        </c:ser>
        <c:gapWidth val="150"/>
        <c:overlap val="0"/>
        <c:axId val="29447696"/>
        <c:axId val="44104895"/>
      </c:barChart>
      <c:catAx>
        <c:axId val="29447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4895"/>
        <c:crossesAt val="0"/>
        <c:auto val="1"/>
        <c:lblAlgn val="ctr"/>
        <c:lblOffset val="100"/>
        <c:noMultiLvlLbl val="0"/>
      </c:catAx>
      <c:valAx>
        <c:axId val="4410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7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Operatividad del gasto en adquisic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peratividad!$L$4</c:f>
              <c:strCache>
                <c:ptCount val="1"/>
                <c:pt idx="0">
                  <c:v>% C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tividad!$A$5:$A$11</c:f>
              <c:strCache>
                <c:ptCount val="7"/>
                <c:pt idx="0">
                  <c:v>BCA1</c:v>
                </c:pt>
                <c:pt idx="1">
                  <c:v>BCA2</c:v>
                </c:pt>
                <c:pt idx="2">
                  <c:v>BCA3</c:v>
                </c:pt>
                <c:pt idx="3">
                  <c:v>BCA4</c:v>
                </c:pt>
                <c:pt idx="4">
                  <c:v>BCA5</c:v>
                </c:pt>
                <c:pt idx="5">
                  <c:v>BCA6</c:v>
                </c:pt>
                <c:pt idx="6">
                  <c:v>BCA7</c:v>
                </c:pt>
              </c:strCache>
            </c:strRef>
          </c:cat>
          <c:val>
            <c:numRef>
              <c:f>operatividad!$L$5:$L$11</c:f>
              <c:numCache>
                <c:formatCode>General</c:formatCode>
                <c:ptCount val="7"/>
                <c:pt idx="0">
                  <c:v>0.0373320505590021</c:v>
                </c:pt>
                <c:pt idx="1">
                  <c:v>0.175967886408121</c:v>
                </c:pt>
                <c:pt idx="2">
                  <c:v>0.110795209501377</c:v>
                </c:pt>
                <c:pt idx="3">
                  <c:v>0.183737517831669</c:v>
                </c:pt>
                <c:pt idx="4">
                  <c:v>0.0582821882360747</c:v>
                </c:pt>
                <c:pt idx="5">
                  <c:v>0.378270245164715</c:v>
                </c:pt>
                <c:pt idx="6">
                  <c:v>0.0556149022990412</c:v>
                </c:pt>
              </c:numCache>
            </c:numRef>
          </c:val>
        </c:ser>
        <c:ser>
          <c:idx val="1"/>
          <c:order val="1"/>
          <c:tx>
            <c:strRef>
              <c:f>operatividad!$N$4</c:f>
              <c:strCache>
                <c:ptCount val="1"/>
                <c:pt idx="0">
                  <c:v>% adq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tividad!$A$5:$A$11</c:f>
              <c:strCache>
                <c:ptCount val="7"/>
                <c:pt idx="0">
                  <c:v>BCA1</c:v>
                </c:pt>
                <c:pt idx="1">
                  <c:v>BCA2</c:v>
                </c:pt>
                <c:pt idx="2">
                  <c:v>BCA3</c:v>
                </c:pt>
                <c:pt idx="3">
                  <c:v>BCA4</c:v>
                </c:pt>
                <c:pt idx="4">
                  <c:v>BCA5</c:v>
                </c:pt>
                <c:pt idx="5">
                  <c:v>BCA6</c:v>
                </c:pt>
                <c:pt idx="6">
                  <c:v>BCA7</c:v>
                </c:pt>
              </c:strCache>
            </c:strRef>
          </c:cat>
          <c:val>
            <c:numRef>
              <c:f>operatividad!$N$5:$N$11</c:f>
              <c:numCache>
                <c:formatCode>General</c:formatCode>
                <c:ptCount val="7"/>
                <c:pt idx="0">
                  <c:v>0.0298722770061678</c:v>
                </c:pt>
                <c:pt idx="1">
                  <c:v>0.0834875150176083</c:v>
                </c:pt>
                <c:pt idx="2">
                  <c:v>0.0704374713497707</c:v>
                </c:pt>
                <c:pt idx="3">
                  <c:v>0.473509536317085</c:v>
                </c:pt>
                <c:pt idx="4">
                  <c:v>0.084918736543897</c:v>
                </c:pt>
                <c:pt idx="5">
                  <c:v>0.203461232845166</c:v>
                </c:pt>
                <c:pt idx="6">
                  <c:v>0.0543132309203051</c:v>
                </c:pt>
              </c:numCache>
            </c:numRef>
          </c:val>
        </c:ser>
        <c:ser>
          <c:idx val="2"/>
          <c:order val="2"/>
          <c:tx>
            <c:strRef>
              <c:f>operatividad!$O$4</c:f>
              <c:strCache>
                <c:ptCount val="1"/>
                <c:pt idx="0">
                  <c:v>Opera G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tividad!$A$5:$A$11</c:f>
              <c:strCache>
                <c:ptCount val="7"/>
                <c:pt idx="0">
                  <c:v>BCA1</c:v>
                </c:pt>
                <c:pt idx="1">
                  <c:v>BCA2</c:v>
                </c:pt>
                <c:pt idx="2">
                  <c:v>BCA3</c:v>
                </c:pt>
                <c:pt idx="3">
                  <c:v>BCA4</c:v>
                </c:pt>
                <c:pt idx="4">
                  <c:v>BCA5</c:v>
                </c:pt>
                <c:pt idx="5">
                  <c:v>BCA6</c:v>
                </c:pt>
                <c:pt idx="6">
                  <c:v>BCA7</c:v>
                </c:pt>
              </c:strCache>
            </c:strRef>
          </c:cat>
          <c:val>
            <c:numRef>
              <c:f>operatividad!$O$5:$O$11</c:f>
              <c:numCache>
                <c:formatCode>General</c:formatCode>
                <c:ptCount val="7"/>
                <c:pt idx="0">
                  <c:v>0.00745977355283429</c:v>
                </c:pt>
                <c:pt idx="1">
                  <c:v>0.0924803713905129</c:v>
                </c:pt>
                <c:pt idx="2">
                  <c:v>0.0403577381516061</c:v>
                </c:pt>
                <c:pt idx="3">
                  <c:v>-0.289772018485416</c:v>
                </c:pt>
                <c:pt idx="4">
                  <c:v>-0.0266365483078223</c:v>
                </c:pt>
                <c:pt idx="5">
                  <c:v>0.174809012319549</c:v>
                </c:pt>
                <c:pt idx="6">
                  <c:v>0.00130167137873613</c:v>
                </c:pt>
              </c:numCache>
            </c:numRef>
          </c:val>
        </c:ser>
        <c:gapWidth val="150"/>
        <c:overlap val="0"/>
        <c:axId val="14798143"/>
        <c:axId val="37058544"/>
      </c:barChart>
      <c:catAx>
        <c:axId val="1479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8544"/>
        <c:crossesAt val="0"/>
        <c:auto val="1"/>
        <c:lblAlgn val="ctr"/>
        <c:lblOffset val="100"/>
        <c:noMultiLvlLbl val="0"/>
      </c:catAx>
      <c:valAx>
        <c:axId val="3705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8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tividad de la colec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peratividad!$L$4</c:f>
              <c:strCache>
                <c:ptCount val="1"/>
                <c:pt idx="0">
                  <c:v>% C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tividad!$A$5:$A$11</c:f>
              <c:strCache>
                <c:ptCount val="7"/>
                <c:pt idx="0">
                  <c:v>BCA1</c:v>
                </c:pt>
                <c:pt idx="1">
                  <c:v>BCA2</c:v>
                </c:pt>
                <c:pt idx="2">
                  <c:v>BCA3</c:v>
                </c:pt>
                <c:pt idx="3">
                  <c:v>BCA4</c:v>
                </c:pt>
                <c:pt idx="4">
                  <c:v>BCA5</c:v>
                </c:pt>
                <c:pt idx="5">
                  <c:v>BCA6</c:v>
                </c:pt>
                <c:pt idx="6">
                  <c:v>BCA7</c:v>
                </c:pt>
              </c:strCache>
            </c:strRef>
          </c:cat>
          <c:val>
            <c:numRef>
              <c:f>operatividad!$L$5:$L$11</c:f>
              <c:numCache>
                <c:formatCode>General</c:formatCode>
                <c:ptCount val="7"/>
                <c:pt idx="0">
                  <c:v>0.0373320505590021</c:v>
                </c:pt>
                <c:pt idx="1">
                  <c:v>0.175967886408121</c:v>
                </c:pt>
                <c:pt idx="2">
                  <c:v>0.110795209501377</c:v>
                </c:pt>
                <c:pt idx="3">
                  <c:v>0.183737517831669</c:v>
                </c:pt>
                <c:pt idx="4">
                  <c:v>0.0582821882360747</c:v>
                </c:pt>
                <c:pt idx="5">
                  <c:v>0.378270245164715</c:v>
                </c:pt>
                <c:pt idx="6">
                  <c:v>0.0556149022990412</c:v>
                </c:pt>
              </c:numCache>
            </c:numRef>
          </c:val>
        </c:ser>
        <c:ser>
          <c:idx val="1"/>
          <c:order val="1"/>
          <c:tx>
            <c:strRef>
              <c:f>operatividad!$R$4</c:f>
              <c:strCache>
                <c:ptCount val="1"/>
                <c:pt idx="0">
                  <c:v>% Col T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tividad!$A$5:$A$11</c:f>
              <c:strCache>
                <c:ptCount val="7"/>
                <c:pt idx="0">
                  <c:v>BCA1</c:v>
                </c:pt>
                <c:pt idx="1">
                  <c:v>BCA2</c:v>
                </c:pt>
                <c:pt idx="2">
                  <c:v>BCA3</c:v>
                </c:pt>
                <c:pt idx="3">
                  <c:v>BCA4</c:v>
                </c:pt>
                <c:pt idx="4">
                  <c:v>BCA5</c:v>
                </c:pt>
                <c:pt idx="5">
                  <c:v>BCA6</c:v>
                </c:pt>
                <c:pt idx="6">
                  <c:v>BCA7</c:v>
                </c:pt>
              </c:strCache>
            </c:strRef>
          </c:cat>
          <c:val>
            <c:numRef>
              <c:f>operatividad!$R$5:$R$11</c:f>
              <c:numCache>
                <c:formatCode>General</c:formatCode>
                <c:ptCount val="7"/>
                <c:pt idx="0">
                  <c:v>0.0959647375603998</c:v>
                </c:pt>
                <c:pt idx="1">
                  <c:v>0.0495961049020693</c:v>
                </c:pt>
                <c:pt idx="2">
                  <c:v>0.0561764597395891</c:v>
                </c:pt>
                <c:pt idx="3">
                  <c:v>0.2427317325071</c:v>
                </c:pt>
                <c:pt idx="4">
                  <c:v>0.0832208328722659</c:v>
                </c:pt>
                <c:pt idx="5">
                  <c:v>0.331179226144369</c:v>
                </c:pt>
                <c:pt idx="6">
                  <c:v>0.141130906274206</c:v>
                </c:pt>
              </c:numCache>
            </c:numRef>
          </c:val>
        </c:ser>
        <c:ser>
          <c:idx val="2"/>
          <c:order val="2"/>
          <c:tx>
            <c:strRef>
              <c:f>operatividad!$S$4</c:f>
              <c:strCache>
                <c:ptCount val="1"/>
                <c:pt idx="0">
                  <c:v>Opera CO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tividad!$A$5:$A$11</c:f>
              <c:strCache>
                <c:ptCount val="7"/>
                <c:pt idx="0">
                  <c:v>BCA1</c:v>
                </c:pt>
                <c:pt idx="1">
                  <c:v>BCA2</c:v>
                </c:pt>
                <c:pt idx="2">
                  <c:v>BCA3</c:v>
                </c:pt>
                <c:pt idx="3">
                  <c:v>BCA4</c:v>
                </c:pt>
                <c:pt idx="4">
                  <c:v>BCA5</c:v>
                </c:pt>
                <c:pt idx="5">
                  <c:v>BCA6</c:v>
                </c:pt>
                <c:pt idx="6">
                  <c:v>BCA7</c:v>
                </c:pt>
              </c:strCache>
            </c:strRef>
          </c:cat>
          <c:val>
            <c:numRef>
              <c:f>operatividad!$S$5:$S$11</c:f>
              <c:numCache>
                <c:formatCode>General</c:formatCode>
                <c:ptCount val="7"/>
                <c:pt idx="0">
                  <c:v>-0.0586326870013977</c:v>
                </c:pt>
                <c:pt idx="1">
                  <c:v>0.126371781506052</c:v>
                </c:pt>
                <c:pt idx="2">
                  <c:v>0.0546187497617877</c:v>
                </c:pt>
                <c:pt idx="3">
                  <c:v>-0.0589942146754314</c:v>
                </c:pt>
                <c:pt idx="4">
                  <c:v>-0.0249386446361912</c:v>
                </c:pt>
                <c:pt idx="5">
                  <c:v>0.0470910190203454</c:v>
                </c:pt>
                <c:pt idx="6">
                  <c:v>-0.0855160039751648</c:v>
                </c:pt>
              </c:numCache>
            </c:numRef>
          </c:val>
        </c:ser>
        <c:gapWidth val="150"/>
        <c:overlap val="0"/>
        <c:axId val="4288566"/>
        <c:axId val="49694819"/>
      </c:barChart>
      <c:catAx>
        <c:axId val="4288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4819"/>
        <c:crossesAt val="0"/>
        <c:auto val="1"/>
        <c:lblAlgn val="ctr"/>
        <c:lblOffset val="100"/>
        <c:noMultiLvlLbl val="0"/>
      </c:catAx>
      <c:valAx>
        <c:axId val="4969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fuerzo en circul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sfuerzo!$E$4</c:f>
              <c:strCache>
                <c:ptCount val="1"/>
                <c:pt idx="0">
                  <c:v>% CIR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fuerzo!$A$5:$A$11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esfuerzo!$E$5:$E$11</c:f>
              <c:numCache>
                <c:formatCode>General</c:formatCode>
                <c:ptCount val="7"/>
                <c:pt idx="0">
                  <c:v>0.0373320505590021</c:v>
                </c:pt>
                <c:pt idx="1">
                  <c:v>0.110795209501377</c:v>
                </c:pt>
                <c:pt idx="2">
                  <c:v>0.0582821882360747</c:v>
                </c:pt>
                <c:pt idx="3">
                  <c:v>0.183737517831669</c:v>
                </c:pt>
                <c:pt idx="4">
                  <c:v>0.0556149022990412</c:v>
                </c:pt>
                <c:pt idx="5">
                  <c:v>0.175967886408121</c:v>
                </c:pt>
                <c:pt idx="6">
                  <c:v>0.378270245164715</c:v>
                </c:pt>
              </c:numCache>
            </c:numRef>
          </c:val>
        </c:ser>
        <c:ser>
          <c:idx val="1"/>
          <c:order val="1"/>
          <c:tx>
            <c:strRef>
              <c:f>esfuerzo!$F$4</c:f>
              <c:strCache>
                <c:ptCount val="1"/>
                <c:pt idx="0">
                  <c:v>% PO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fuerzo!$A$5:$A$11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esfuerzo!$F$5:$F$11</c:f>
              <c:numCache>
                <c:formatCode>General</c:formatCode>
                <c:ptCount val="7"/>
                <c:pt idx="0">
                  <c:v>0.157820071634244</c:v>
                </c:pt>
                <c:pt idx="1">
                  <c:v>0.186951330851886</c:v>
                </c:pt>
                <c:pt idx="2">
                  <c:v>0.0947117072828148</c:v>
                </c:pt>
                <c:pt idx="3">
                  <c:v>0.197570054076831</c:v>
                </c:pt>
                <c:pt idx="4">
                  <c:v>0.053037432403961</c:v>
                </c:pt>
                <c:pt idx="5">
                  <c:v>0.0970854694852167</c:v>
                </c:pt>
                <c:pt idx="6">
                  <c:v>0.212823934265047</c:v>
                </c:pt>
              </c:numCache>
            </c:numRef>
          </c:val>
        </c:ser>
        <c:ser>
          <c:idx val="2"/>
          <c:order val="2"/>
          <c:tx>
            <c:strRef>
              <c:f>esfuerzo!$G$4</c:f>
              <c:strCache>
                <c:ptCount val="1"/>
                <c:pt idx="0">
                  <c:v>S en CIR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fuerzo!$A$5:$A$11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esfuerzo!$G$5:$G$11</c:f>
              <c:numCache>
                <c:formatCode>General</c:formatCode>
                <c:ptCount val="7"/>
                <c:pt idx="0">
                  <c:v>-0.120488021075242</c:v>
                </c:pt>
                <c:pt idx="1">
                  <c:v>-0.0761561213505089</c:v>
                </c:pt>
                <c:pt idx="2">
                  <c:v>-0.0364295190467401</c:v>
                </c:pt>
                <c:pt idx="3">
                  <c:v>-0.0138325362451622</c:v>
                </c:pt>
                <c:pt idx="4">
                  <c:v>0.00257746989508029</c:v>
                </c:pt>
                <c:pt idx="5">
                  <c:v>0.0788824169229046</c:v>
                </c:pt>
                <c:pt idx="6">
                  <c:v>0.165446310899668</c:v>
                </c:pt>
              </c:numCache>
            </c:numRef>
          </c:val>
        </c:ser>
        <c:gapWidth val="150"/>
        <c:overlap val="0"/>
        <c:axId val="71687289"/>
        <c:axId val="87856547"/>
      </c:barChart>
      <c:catAx>
        <c:axId val="71687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6547"/>
        <c:crossesAt val="0"/>
        <c:auto val="1"/>
        <c:lblAlgn val="ctr"/>
        <c:lblOffset val="100"/>
        <c:noMultiLvlLbl val="0"/>
      </c:catAx>
      <c:valAx>
        <c:axId val="8785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7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sfuerzo en circul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esfuerzo!$G$4</c:f>
              <c:strCache>
                <c:ptCount val="1"/>
                <c:pt idx="0">
                  <c:v>S en CIR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fuerzo!$A$5:$A$11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esfuerzo!$G$5:$G$11</c:f>
              <c:numCache>
                <c:formatCode>General</c:formatCode>
                <c:ptCount val="7"/>
                <c:pt idx="0">
                  <c:v>-0.120488021075242</c:v>
                </c:pt>
                <c:pt idx="1">
                  <c:v>-0.0761561213505089</c:v>
                </c:pt>
                <c:pt idx="2">
                  <c:v>-0.0364295190467401</c:v>
                </c:pt>
                <c:pt idx="3">
                  <c:v>-0.0138325362451622</c:v>
                </c:pt>
                <c:pt idx="4">
                  <c:v>0.00257746989508029</c:v>
                </c:pt>
                <c:pt idx="5">
                  <c:v>0.0788824169229046</c:v>
                </c:pt>
                <c:pt idx="6">
                  <c:v>0.165446310899668</c:v>
                </c:pt>
              </c:numCache>
            </c:numRef>
          </c:val>
        </c:ser>
        <c:ser>
          <c:idx val="1"/>
          <c:order val="1"/>
          <c:tx>
            <c:strRef>
              <c:f>esfuerzo!$H$4</c:f>
              <c:strCache>
                <c:ptCount val="1"/>
                <c:pt idx="0">
                  <c:v>S norm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fuerzo!$A$5:$A$11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esfuerzo!$H$5:$H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21608035"/>
        <c:axId val="44245494"/>
      </c:radarChart>
      <c:catAx>
        <c:axId val="216080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494"/>
        <c:crossesAt val="0"/>
        <c:auto val="1"/>
        <c:lblAlgn val="ctr"/>
        <c:lblOffset val="100"/>
        <c:noMultiLvlLbl val="0"/>
      </c:catAx>
      <c:valAx>
        <c:axId val="4424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803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sfuerzo en presupues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sfuerzo!$F$4</c:f>
              <c:strCache>
                <c:ptCount val="1"/>
                <c:pt idx="0">
                  <c:v>% PO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fuerzo!$A$5:$A$11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esfuerzo!$F$5:$F$11</c:f>
              <c:numCache>
                <c:formatCode>General</c:formatCode>
                <c:ptCount val="7"/>
                <c:pt idx="0">
                  <c:v>0.157820071634244</c:v>
                </c:pt>
                <c:pt idx="1">
                  <c:v>0.186951330851886</c:v>
                </c:pt>
                <c:pt idx="2">
                  <c:v>0.0947117072828148</c:v>
                </c:pt>
                <c:pt idx="3">
                  <c:v>0.197570054076831</c:v>
                </c:pt>
                <c:pt idx="4">
                  <c:v>0.053037432403961</c:v>
                </c:pt>
                <c:pt idx="5">
                  <c:v>0.0970854694852167</c:v>
                </c:pt>
                <c:pt idx="6">
                  <c:v>0.212823934265047</c:v>
                </c:pt>
              </c:numCache>
            </c:numRef>
          </c:val>
        </c:ser>
        <c:ser>
          <c:idx val="1"/>
          <c:order val="1"/>
          <c:tx>
            <c:strRef>
              <c:f>esfuerzo!$K$4</c:f>
              <c:strCache>
                <c:ptCount val="1"/>
                <c:pt idx="0">
                  <c:v>% P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fuerzo!$A$5:$A$11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esfuerzo!$K$5:$K$11</c:f>
              <c:numCache>
                <c:formatCode>General</c:formatCode>
                <c:ptCount val="7"/>
                <c:pt idx="0">
                  <c:v>0.11873700426596</c:v>
                </c:pt>
                <c:pt idx="1">
                  <c:v>0.0406613211430536</c:v>
                </c:pt>
                <c:pt idx="2">
                  <c:v>0.0499834436716439</c:v>
                </c:pt>
                <c:pt idx="3">
                  <c:v>0.250927796568782</c:v>
                </c:pt>
                <c:pt idx="4">
                  <c:v>0.106901556153387</c:v>
                </c:pt>
                <c:pt idx="5">
                  <c:v>0.177274628292799</c:v>
                </c:pt>
                <c:pt idx="6">
                  <c:v>0.255514249904375</c:v>
                </c:pt>
              </c:numCache>
            </c:numRef>
          </c:val>
        </c:ser>
        <c:ser>
          <c:idx val="2"/>
          <c:order val="2"/>
          <c:tx>
            <c:strRef>
              <c:f>esfuerzo!$L$4</c:f>
              <c:strCache>
                <c:ptCount val="1"/>
                <c:pt idx="0">
                  <c:v>S en P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fuerzo!$A$5:$A$11</c:f>
              <c:strCache>
                <c:ptCount val="7"/>
                <c:pt idx="0">
                  <c:v>BCA1</c:v>
                </c:pt>
                <c:pt idx="1">
                  <c:v>BCA3</c:v>
                </c:pt>
                <c:pt idx="2">
                  <c:v>BCA5</c:v>
                </c:pt>
                <c:pt idx="3">
                  <c:v>BCA4</c:v>
                </c:pt>
                <c:pt idx="4">
                  <c:v>BCA7</c:v>
                </c:pt>
                <c:pt idx="5">
                  <c:v>BCA2</c:v>
                </c:pt>
                <c:pt idx="6">
                  <c:v>BCA6</c:v>
                </c:pt>
              </c:strCache>
            </c:strRef>
          </c:cat>
          <c:val>
            <c:numRef>
              <c:f>esfuerzo!$L$5:$L$11</c:f>
              <c:numCache>
                <c:formatCode>General</c:formatCode>
                <c:ptCount val="7"/>
                <c:pt idx="0">
                  <c:v>-0.0390830673682842</c:v>
                </c:pt>
                <c:pt idx="1">
                  <c:v>-0.146290009708832</c:v>
                </c:pt>
                <c:pt idx="2">
                  <c:v>-0.044728263611171</c:v>
                </c:pt>
                <c:pt idx="3">
                  <c:v>0.0533577424919512</c:v>
                </c:pt>
                <c:pt idx="4">
                  <c:v>0.0538641237494258</c:v>
                </c:pt>
                <c:pt idx="5">
                  <c:v>0.0801891588075822</c:v>
                </c:pt>
                <c:pt idx="6">
                  <c:v>0.042690315639328</c:v>
                </c:pt>
              </c:numCache>
            </c:numRef>
          </c:val>
        </c:ser>
        <c:gapWidth val="150"/>
        <c:overlap val="0"/>
        <c:axId val="37138888"/>
        <c:axId val="47273989"/>
      </c:barChart>
      <c:catAx>
        <c:axId val="3713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3989"/>
        <c:crossesAt val="0"/>
        <c:auto val="1"/>
        <c:lblAlgn val="ctr"/>
        <c:lblOffset val="100"/>
        <c:noMultiLvlLbl val="0"/>
      </c:catAx>
      <c:valAx>
        <c:axId val="4727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8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3</xdr:row>
      <xdr:rowOff>19080</xdr:rowOff>
    </xdr:from>
    <xdr:to>
      <xdr:col>11</xdr:col>
      <xdr:colOff>674640</xdr:colOff>
      <xdr:row>42</xdr:row>
      <xdr:rowOff>9720</xdr:rowOff>
    </xdr:to>
    <xdr:graphicFrame>
      <xdr:nvGraphicFramePr>
        <xdr:cNvPr id="0" name="Chart 4"/>
        <xdr:cNvGraphicFramePr/>
      </xdr:nvGraphicFramePr>
      <xdr:xfrm>
        <a:off x="2243160" y="4552920"/>
        <a:ext cx="6482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0</xdr:col>
      <xdr:colOff>574200</xdr:colOff>
      <xdr:row>41</xdr:row>
      <xdr:rowOff>47520</xdr:rowOff>
    </xdr:to>
    <xdr:graphicFrame>
      <xdr:nvGraphicFramePr>
        <xdr:cNvPr id="1" name="Chart 2"/>
        <xdr:cNvGraphicFramePr/>
      </xdr:nvGraphicFramePr>
      <xdr:xfrm>
        <a:off x="2061360" y="4371840"/>
        <a:ext cx="4927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2</xdr:row>
      <xdr:rowOff>9720</xdr:rowOff>
    </xdr:from>
    <xdr:to>
      <xdr:col>11</xdr:col>
      <xdr:colOff>553680</xdr:colOff>
      <xdr:row>60</xdr:row>
      <xdr:rowOff>57240</xdr:rowOff>
    </xdr:to>
    <xdr:graphicFrame>
      <xdr:nvGraphicFramePr>
        <xdr:cNvPr id="2" name="Chart 3"/>
        <xdr:cNvGraphicFramePr/>
      </xdr:nvGraphicFramePr>
      <xdr:xfrm>
        <a:off x="2694960" y="7620120"/>
        <a:ext cx="4927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152280</xdr:rowOff>
    </xdr:from>
    <xdr:to>
      <xdr:col>9</xdr:col>
      <xdr:colOff>628560</xdr:colOff>
      <xdr:row>35</xdr:row>
      <xdr:rowOff>9720</xdr:rowOff>
    </xdr:to>
    <xdr:graphicFrame>
      <xdr:nvGraphicFramePr>
        <xdr:cNvPr id="3" name="Chart 2"/>
        <xdr:cNvGraphicFramePr/>
      </xdr:nvGraphicFramePr>
      <xdr:xfrm>
        <a:off x="10080" y="2581200"/>
        <a:ext cx="61329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6</xdr:row>
      <xdr:rowOff>9360</xdr:rowOff>
    </xdr:from>
    <xdr:to>
      <xdr:col>10</xdr:col>
      <xdr:colOff>573840</xdr:colOff>
      <xdr:row>56</xdr:row>
      <xdr:rowOff>162000</xdr:rowOff>
    </xdr:to>
    <xdr:graphicFrame>
      <xdr:nvGraphicFramePr>
        <xdr:cNvPr id="4" name="Chart 3"/>
        <xdr:cNvGraphicFramePr/>
      </xdr:nvGraphicFramePr>
      <xdr:xfrm>
        <a:off x="20160" y="6162480"/>
        <a:ext cx="67060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28440</xdr:rowOff>
    </xdr:from>
    <xdr:to>
      <xdr:col>10</xdr:col>
      <xdr:colOff>302760</xdr:colOff>
      <xdr:row>84</xdr:row>
      <xdr:rowOff>9360</xdr:rowOff>
    </xdr:to>
    <xdr:graphicFrame>
      <xdr:nvGraphicFramePr>
        <xdr:cNvPr id="5" name="Chart 4"/>
        <xdr:cNvGraphicFramePr/>
      </xdr:nvGraphicFramePr>
      <xdr:xfrm>
        <a:off x="0" y="9744120"/>
        <a:ext cx="64551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19080</xdr:rowOff>
    </xdr:from>
    <xdr:to>
      <xdr:col>7</xdr:col>
      <xdr:colOff>519120</xdr:colOff>
      <xdr:row>37</xdr:row>
      <xdr:rowOff>152280</xdr:rowOff>
    </xdr:to>
    <xdr:graphicFrame>
      <xdr:nvGraphicFramePr>
        <xdr:cNvPr id="6" name="Chart 1"/>
        <xdr:cNvGraphicFramePr/>
      </xdr:nvGraphicFramePr>
      <xdr:xfrm>
        <a:off x="29880" y="3343320"/>
        <a:ext cx="51328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8</xdr:row>
      <xdr:rowOff>95400</xdr:rowOff>
    </xdr:from>
    <xdr:to>
      <xdr:col>6</xdr:col>
      <xdr:colOff>538920</xdr:colOff>
      <xdr:row>67</xdr:row>
      <xdr:rowOff>75960</xdr:rowOff>
    </xdr:to>
    <xdr:graphicFrame>
      <xdr:nvGraphicFramePr>
        <xdr:cNvPr id="7" name="Chart 2"/>
        <xdr:cNvGraphicFramePr/>
      </xdr:nvGraphicFramePr>
      <xdr:xfrm>
        <a:off x="59760" y="6658200"/>
        <a:ext cx="44848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18</xdr:row>
      <xdr:rowOff>19080</xdr:rowOff>
    </xdr:from>
    <xdr:to>
      <xdr:col>15</xdr:col>
      <xdr:colOff>309600</xdr:colOff>
      <xdr:row>38</xdr:row>
      <xdr:rowOff>19080</xdr:rowOff>
    </xdr:to>
    <xdr:graphicFrame>
      <xdr:nvGraphicFramePr>
        <xdr:cNvPr id="8" name="Chart 4"/>
        <xdr:cNvGraphicFramePr/>
      </xdr:nvGraphicFramePr>
      <xdr:xfrm>
        <a:off x="5302080" y="3343320"/>
        <a:ext cx="4784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68080</xdr:colOff>
      <xdr:row>38</xdr:row>
      <xdr:rowOff>86040</xdr:rowOff>
    </xdr:from>
    <xdr:to>
      <xdr:col>14</xdr:col>
      <xdr:colOff>10800</xdr:colOff>
      <xdr:row>67</xdr:row>
      <xdr:rowOff>66240</xdr:rowOff>
    </xdr:to>
    <xdr:graphicFrame>
      <xdr:nvGraphicFramePr>
        <xdr:cNvPr id="9" name="Chart 5"/>
        <xdr:cNvGraphicFramePr/>
      </xdr:nvGraphicFramePr>
      <xdr:xfrm>
        <a:off x="4573800" y="6648840"/>
        <a:ext cx="457524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68</xdr:row>
      <xdr:rowOff>85680</xdr:rowOff>
    </xdr:from>
    <xdr:to>
      <xdr:col>13</xdr:col>
      <xdr:colOff>172080</xdr:colOff>
      <xdr:row>95</xdr:row>
      <xdr:rowOff>152280</xdr:rowOff>
    </xdr:to>
    <xdr:graphicFrame>
      <xdr:nvGraphicFramePr>
        <xdr:cNvPr id="10" name="Chart 6"/>
        <xdr:cNvGraphicFramePr/>
      </xdr:nvGraphicFramePr>
      <xdr:xfrm>
        <a:off x="19800" y="11506320"/>
        <a:ext cx="86364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000125046893</cdr:x>
      <cdr:y>0.236009732360097</cdr:y>
    </cdr:from>
    <cdr:to>
      <cdr:x>0.709015880955358</cdr:x>
      <cdr:y>0.270965125709651</cdr:y>
    </cdr:to>
    <cdr:sp>
      <cdr:nvSpPr>
        <cdr:cNvPr id="11" name="Text 1"/>
        <cdr:cNvSpPr/>
      </cdr:nvSpPr>
      <cdr:spPr>
        <a:xfrm>
          <a:off x="5760720" y="1047600"/>
          <a:ext cx="36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CA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2239173023217</cdr:x>
      <cdr:y>0.113463098134631</cdr:y>
    </cdr:to>
    <cdr:sp>
      <cdr:nvSpPr>
        <cdr:cNvPr id="12" name="Text 2"/>
        <cdr:cNvSpPr/>
      </cdr:nvSpPr>
      <cdr:spPr>
        <a:xfrm>
          <a:off x="0" y="0"/>
          <a:ext cx="710280" cy="5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2239173023217</cdr:x>
      <cdr:y>0.113463098134631</cdr:y>
    </cdr:to>
    <cdr:sp>
      <cdr:nvSpPr>
        <cdr:cNvPr id="13" name="Text 3"/>
        <cdr:cNvSpPr/>
      </cdr:nvSpPr>
      <cdr:spPr>
        <a:xfrm>
          <a:off x="0" y="0"/>
          <a:ext cx="710280" cy="5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500229252636</cdr:x>
      <cdr:y>0.33227899432279</cdr:y>
    </cdr:from>
    <cdr:to>
      <cdr:x>0.931515985161102</cdr:x>
      <cdr:y>0.367234387672344</cdr:y>
    </cdr:to>
    <cdr:sp>
      <cdr:nvSpPr>
        <cdr:cNvPr id="14" name="Text 4"/>
        <cdr:cNvSpPr/>
      </cdr:nvSpPr>
      <cdr:spPr>
        <a:xfrm>
          <a:off x="7682400" y="1474920"/>
          <a:ext cx="36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CA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7270643157851</cdr:x>
      <cdr:y>0.752960259529603</cdr:y>
    </cdr:from>
    <cdr:to>
      <cdr:x>0.319244716768788</cdr:x>
      <cdr:y>0.787915652879157</cdr:y>
    </cdr:to>
    <cdr:sp>
      <cdr:nvSpPr>
        <cdr:cNvPr id="15" name="Text 5"/>
        <cdr:cNvSpPr/>
      </cdr:nvSpPr>
      <cdr:spPr>
        <a:xfrm>
          <a:off x="2394720" y="3342240"/>
          <a:ext cx="362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CA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8255595848443</cdr:x>
      <cdr:y>0.563260340632603</cdr:y>
    </cdr:from>
    <cdr:to>
      <cdr:x>0.390229669459381</cdr:x>
      <cdr:y>0.598215733982157</cdr:y>
    </cdr:to>
    <cdr:sp>
      <cdr:nvSpPr>
        <cdr:cNvPr id="16" name="Text 6"/>
        <cdr:cNvSpPr/>
      </cdr:nvSpPr>
      <cdr:spPr>
        <a:xfrm>
          <a:off x="3007800" y="2500200"/>
          <a:ext cx="362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CA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2417990079613</cdr:x>
      <cdr:y>0.522222222222222</cdr:y>
    </cdr:from>
    <cdr:to>
      <cdr:x>0.131257554916427</cdr:x>
      <cdr:y>0.557177615571776</cdr:y>
    </cdr:to>
    <cdr:sp>
      <cdr:nvSpPr>
        <cdr:cNvPr id="17" name="Text 7"/>
        <cdr:cNvSpPr/>
      </cdr:nvSpPr>
      <cdr:spPr>
        <a:xfrm>
          <a:off x="770760" y="2318040"/>
          <a:ext cx="36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CA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7512400483515</cdr:x>
      <cdr:y>0.303487429034874</cdr:y>
    </cdr:from>
    <cdr:to>
      <cdr:x>0.519486474094452</cdr:x>
      <cdr:y>0.338442822384428</cdr:y>
    </cdr:to>
    <cdr:sp>
      <cdr:nvSpPr>
        <cdr:cNvPr id="18" name="Text 8"/>
        <cdr:cNvSpPr/>
      </cdr:nvSpPr>
      <cdr:spPr>
        <a:xfrm>
          <a:off x="4124160" y="1347120"/>
          <a:ext cx="362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CA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4261598099287</cdr:x>
      <cdr:y>0.303487429034874</cdr:y>
    </cdr:from>
    <cdr:to>
      <cdr:x>0.406235671710225</cdr:x>
      <cdr:y>0.338442822384428</cdr:y>
    </cdr:to>
    <cdr:sp>
      <cdr:nvSpPr>
        <cdr:cNvPr id="19" name="Text 9"/>
        <cdr:cNvSpPr/>
      </cdr:nvSpPr>
      <cdr:spPr>
        <a:xfrm>
          <a:off x="3146040" y="1347120"/>
          <a:ext cx="362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CA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0</xdr:rowOff>
    </xdr:from>
    <xdr:to>
      <xdr:col>6</xdr:col>
      <xdr:colOff>576360</xdr:colOff>
      <xdr:row>38</xdr:row>
      <xdr:rowOff>162000</xdr:rowOff>
    </xdr:to>
    <xdr:graphicFrame>
      <xdr:nvGraphicFramePr>
        <xdr:cNvPr id="20" name="Chart 1"/>
        <xdr:cNvGraphicFramePr/>
      </xdr:nvGraphicFramePr>
      <xdr:xfrm>
        <a:off x="19800" y="1943280"/>
        <a:ext cx="46188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1</xdr:row>
      <xdr:rowOff>0</xdr:rowOff>
    </xdr:from>
    <xdr:to>
      <xdr:col>14</xdr:col>
      <xdr:colOff>389520</xdr:colOff>
      <xdr:row>39</xdr:row>
      <xdr:rowOff>18720</xdr:rowOff>
    </xdr:to>
    <xdr:graphicFrame>
      <xdr:nvGraphicFramePr>
        <xdr:cNvPr id="21" name="Chart 2"/>
        <xdr:cNvGraphicFramePr/>
      </xdr:nvGraphicFramePr>
      <xdr:xfrm>
        <a:off x="6004800" y="1943280"/>
        <a:ext cx="50590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06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2.14"/>
    <col collapsed="false" customWidth="true" hidden="false" outlineLevel="0" max="15" min="15" style="0" width="8.99"/>
    <col collapsed="false" customWidth="true" hidden="false" outlineLevel="0" max="16" min="16" style="0" width="7.99"/>
    <col collapsed="false" customWidth="true" hidden="false" outlineLevel="0" max="18" min="17" style="0" width="7.85"/>
  </cols>
  <sheetData>
    <row r="1" customFormat="false" ht="12.75" hidden="false" customHeight="false" outlineLevel="0" collapsed="false">
      <c r="A1" s="1" t="s">
        <v>0</v>
      </c>
    </row>
    <row r="3" s="3" customFormat="true" ht="51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</row>
    <row r="4" customFormat="false" ht="12.75" hidden="false" customHeight="false" outlineLevel="0" collapsed="false">
      <c r="A4" s="4" t="s">
        <v>18</v>
      </c>
      <c r="B4" s="5" t="n">
        <v>11236</v>
      </c>
      <c r="C4" s="6" t="n">
        <v>10188</v>
      </c>
      <c r="D4" s="5" t="n">
        <v>998</v>
      </c>
      <c r="E4" s="6" t="n">
        <v>26017</v>
      </c>
      <c r="F4" s="6" t="n">
        <v>0</v>
      </c>
      <c r="G4" s="6" t="n">
        <v>160</v>
      </c>
      <c r="H4" s="6" t="n">
        <v>8</v>
      </c>
      <c r="I4" s="5" t="n">
        <v>4</v>
      </c>
      <c r="J4" s="5" t="n">
        <v>10</v>
      </c>
      <c r="K4" s="7" t="n">
        <v>210449.76</v>
      </c>
      <c r="L4" s="7" t="n">
        <v>4400</v>
      </c>
      <c r="M4" s="7" t="n">
        <f aca="false">L4+K4</f>
        <v>214849.76</v>
      </c>
      <c r="N4" s="7" t="n">
        <v>11384826</v>
      </c>
      <c r="O4" s="5" t="n">
        <v>2970</v>
      </c>
      <c r="P4" s="5" t="n">
        <v>8283</v>
      </c>
      <c r="Q4" s="5" t="n">
        <f aca="false">P4+O4</f>
        <v>11253</v>
      </c>
      <c r="R4" s="5" t="n">
        <v>11366</v>
      </c>
    </row>
    <row r="5" customFormat="false" ht="12.75" hidden="false" customHeight="false" outlineLevel="0" collapsed="false">
      <c r="A5" s="4" t="s">
        <v>19</v>
      </c>
      <c r="B5" s="5" t="n">
        <v>6912</v>
      </c>
      <c r="C5" s="6" t="n">
        <v>5928</v>
      </c>
      <c r="D5" s="5" t="n">
        <v>2030</v>
      </c>
      <c r="E5" s="6" t="n">
        <v>13446</v>
      </c>
      <c r="F5" s="6" t="n">
        <v>12603</v>
      </c>
      <c r="G5" s="6" t="n">
        <v>310</v>
      </c>
      <c r="H5" s="6" t="n">
        <v>50</v>
      </c>
      <c r="I5" s="5" t="n">
        <v>4</v>
      </c>
      <c r="J5" s="5" t="n">
        <v>21</v>
      </c>
      <c r="K5" s="7" t="n">
        <v>308474.01</v>
      </c>
      <c r="L5" s="7" t="n">
        <v>12297</v>
      </c>
      <c r="M5" s="7" t="n">
        <f aca="false">L5+K5</f>
        <v>320771.01</v>
      </c>
      <c r="N5" s="7" t="n">
        <v>10409829</v>
      </c>
      <c r="O5" s="5" t="n">
        <v>38896</v>
      </c>
      <c r="P5" s="5" t="n">
        <v>14146</v>
      </c>
      <c r="Q5" s="5" t="n">
        <f aca="false">P5+O5</f>
        <v>53042</v>
      </c>
      <c r="R5" s="5" t="n">
        <v>53052</v>
      </c>
    </row>
    <row r="6" customFormat="false" ht="12.75" hidden="false" customHeight="false" outlineLevel="0" collapsed="false">
      <c r="A6" s="4" t="s">
        <v>20</v>
      </c>
      <c r="B6" s="5" t="n">
        <v>13310</v>
      </c>
      <c r="C6" s="6" t="n">
        <v>12559</v>
      </c>
      <c r="D6" s="5" t="n">
        <v>5287</v>
      </c>
      <c r="E6" s="6" t="n">
        <v>15230</v>
      </c>
      <c r="F6" s="6" t="n">
        <v>15230</v>
      </c>
      <c r="G6" s="6" t="n">
        <v>360</v>
      </c>
      <c r="H6" s="6" t="n">
        <v>110</v>
      </c>
      <c r="I6" s="5" t="n">
        <v>5</v>
      </c>
      <c r="J6" s="5" t="n">
        <v>10</v>
      </c>
      <c r="K6" s="7" t="n">
        <v>63200</v>
      </c>
      <c r="L6" s="7" t="n">
        <v>10375</v>
      </c>
      <c r="M6" s="7" t="n">
        <f aca="false">L6+K6</f>
        <v>73575</v>
      </c>
      <c r="N6" s="7" t="n">
        <v>9333297</v>
      </c>
      <c r="O6" s="5" t="n">
        <v>9380</v>
      </c>
      <c r="P6" s="5" t="n">
        <v>24017</v>
      </c>
      <c r="Q6" s="5" t="n">
        <f aca="false">P6+O6</f>
        <v>33397</v>
      </c>
      <c r="R6" s="5" t="n">
        <v>33429</v>
      </c>
    </row>
    <row r="7" customFormat="false" ht="12.75" hidden="false" customHeight="false" outlineLevel="0" collapsed="false">
      <c r="A7" s="4" t="s">
        <v>21</v>
      </c>
      <c r="B7" s="5" t="n">
        <v>14066</v>
      </c>
      <c r="C7" s="6" t="n">
        <v>13387</v>
      </c>
      <c r="D7" s="5" t="n">
        <v>7539</v>
      </c>
      <c r="E7" s="6" t="n">
        <v>65807</v>
      </c>
      <c r="F7" s="6" t="n">
        <v>64807</v>
      </c>
      <c r="G7" s="6" t="n">
        <v>1149</v>
      </c>
      <c r="H7" s="6" t="n">
        <v>158</v>
      </c>
      <c r="I7" s="5" t="n">
        <v>14</v>
      </c>
      <c r="J7" s="5" t="n">
        <v>28</v>
      </c>
      <c r="K7" s="7" t="n">
        <v>384298.6</v>
      </c>
      <c r="L7" s="7" t="n">
        <v>69745</v>
      </c>
      <c r="M7" s="7" t="n">
        <f aca="false">L7+K7</f>
        <v>454043.6</v>
      </c>
      <c r="N7" s="7" t="n">
        <v>7876071</v>
      </c>
      <c r="O7" s="5" t="n">
        <v>31999</v>
      </c>
      <c r="P7" s="5" t="n">
        <v>23385</v>
      </c>
      <c r="Q7" s="5" t="n">
        <f aca="false">P7+O7</f>
        <v>55384</v>
      </c>
      <c r="R7" s="5" t="n">
        <v>57592</v>
      </c>
    </row>
    <row r="8" customFormat="false" ht="12.75" hidden="false" customHeight="false" outlineLevel="0" collapsed="false">
      <c r="A8" s="4" t="s">
        <v>22</v>
      </c>
      <c r="B8" s="5" t="n">
        <v>6743</v>
      </c>
      <c r="C8" s="6" t="n">
        <v>5639</v>
      </c>
      <c r="D8" s="5" t="n">
        <v>2829</v>
      </c>
      <c r="E8" s="6" t="n">
        <v>22562</v>
      </c>
      <c r="F8" s="6" t="n">
        <v>6682</v>
      </c>
      <c r="G8" s="6" t="n">
        <v>548</v>
      </c>
      <c r="H8" s="6" t="n">
        <v>110</v>
      </c>
      <c r="I8" s="5" t="n">
        <v>1</v>
      </c>
      <c r="J8" s="5" t="n">
        <v>7</v>
      </c>
      <c r="K8" s="7" t="n">
        <v>77935</v>
      </c>
      <c r="L8" s="7" t="n">
        <v>12508</v>
      </c>
      <c r="M8" s="7" t="n">
        <f aca="false">L8+K8</f>
        <v>90443</v>
      </c>
      <c r="N8" s="7" t="n">
        <v>14774636</v>
      </c>
      <c r="O8" s="5" t="n">
        <v>9677</v>
      </c>
      <c r="P8" s="5" t="n">
        <v>7891</v>
      </c>
      <c r="Q8" s="5" t="n">
        <f aca="false">P8+O8</f>
        <v>17568</v>
      </c>
      <c r="R8" s="5" t="n">
        <v>34533</v>
      </c>
    </row>
    <row r="9" customFormat="false" ht="12.75" hidden="false" customHeight="false" outlineLevel="0" collapsed="false">
      <c r="A9" s="4" t="s">
        <v>23</v>
      </c>
      <c r="B9" s="5" t="n">
        <v>15152</v>
      </c>
      <c r="C9" s="6" t="n">
        <v>14037</v>
      </c>
      <c r="D9" s="5" t="n">
        <v>7759</v>
      </c>
      <c r="E9" s="6" t="n">
        <v>89786</v>
      </c>
      <c r="F9" s="6" t="n">
        <v>89786</v>
      </c>
      <c r="G9" s="6" t="n">
        <v>1313</v>
      </c>
      <c r="H9" s="6" t="n">
        <v>174</v>
      </c>
      <c r="I9" s="5" t="n">
        <v>17</v>
      </c>
      <c r="J9" s="5" t="n">
        <v>23</v>
      </c>
      <c r="K9" s="7" t="n">
        <v>432373.9</v>
      </c>
      <c r="L9" s="7" t="n">
        <v>29968</v>
      </c>
      <c r="M9" s="7" t="n">
        <f aca="false">L9+K9</f>
        <v>462341.9</v>
      </c>
      <c r="N9" s="7" t="n">
        <v>15646153</v>
      </c>
      <c r="O9" s="5" t="n">
        <v>87282</v>
      </c>
      <c r="P9" s="5" t="n">
        <v>26740</v>
      </c>
      <c r="Q9" s="5" t="n">
        <f aca="false">P9+O9</f>
        <v>114022</v>
      </c>
      <c r="R9" s="5" t="n">
        <v>304477</v>
      </c>
    </row>
    <row r="10" customFormat="false" ht="12.75" hidden="false" customHeight="false" outlineLevel="0" collapsed="false">
      <c r="A10" s="4" t="s">
        <v>24</v>
      </c>
      <c r="B10" s="5" t="n">
        <v>3776</v>
      </c>
      <c r="C10" s="6" t="n">
        <v>2979</v>
      </c>
      <c r="D10" s="5" t="n">
        <v>746</v>
      </c>
      <c r="E10" s="6" t="n">
        <v>38262</v>
      </c>
      <c r="F10" s="6" t="n">
        <v>38262</v>
      </c>
      <c r="G10" s="6" t="n">
        <v>630</v>
      </c>
      <c r="H10" s="6" t="n">
        <v>24</v>
      </c>
      <c r="I10" s="5" t="n">
        <v>7</v>
      </c>
      <c r="J10" s="5" t="n">
        <v>11</v>
      </c>
      <c r="K10" s="7" t="n">
        <v>185434</v>
      </c>
      <c r="L10" s="7" t="n">
        <v>8000</v>
      </c>
      <c r="M10" s="7" t="n">
        <f aca="false">L10+K10</f>
        <v>193434</v>
      </c>
      <c r="N10" s="7" t="n">
        <v>13840079</v>
      </c>
      <c r="O10" s="5" t="n">
        <v>8467</v>
      </c>
      <c r="P10" s="5" t="n">
        <v>8297</v>
      </c>
      <c r="Q10" s="5" t="n">
        <f aca="false">P10+O10</f>
        <v>16764</v>
      </c>
      <c r="R10" s="5" t="n">
        <v>74278</v>
      </c>
    </row>
    <row r="12" customFormat="false" ht="12.75" hidden="false" customHeight="false" outlineLevel="0" collapsed="false">
      <c r="A12" s="1" t="s">
        <v>25</v>
      </c>
    </row>
    <row r="14" customFormat="false" ht="25.5" hidden="false" customHeight="false" outlineLevel="0" collapsed="false">
      <c r="A14" s="2"/>
      <c r="B14" s="2" t="s">
        <v>26</v>
      </c>
      <c r="C14" s="2" t="s">
        <v>27</v>
      </c>
      <c r="D14" s="2" t="s">
        <v>28</v>
      </c>
      <c r="E14" s="2" t="s">
        <v>29</v>
      </c>
      <c r="F14" s="2" t="s">
        <v>30</v>
      </c>
      <c r="G14" s="2" t="s">
        <v>31</v>
      </c>
      <c r="H14" s="2" t="s">
        <v>32</v>
      </c>
      <c r="I14" s="2" t="s">
        <v>33</v>
      </c>
      <c r="J14" s="2" t="s">
        <v>34</v>
      </c>
      <c r="K14" s="2" t="s">
        <v>35</v>
      </c>
      <c r="L14" s="2" t="s">
        <v>36</v>
      </c>
      <c r="M14" s="2" t="s">
        <v>37</v>
      </c>
      <c r="N14" s="2" t="s">
        <v>38</v>
      </c>
      <c r="O14" s="2" t="s">
        <v>39</v>
      </c>
      <c r="P14" s="2" t="s">
        <v>40</v>
      </c>
    </row>
    <row r="15" customFormat="false" ht="12.75" hidden="false" customHeight="false" outlineLevel="0" collapsed="false">
      <c r="A15" s="4" t="s">
        <v>18</v>
      </c>
      <c r="B15" s="8"/>
      <c r="C15" s="9"/>
      <c r="D15" s="10"/>
      <c r="E15" s="11"/>
      <c r="F15" s="11"/>
      <c r="G15" s="12"/>
      <c r="H15" s="13"/>
      <c r="I15" s="14"/>
      <c r="J15" s="15"/>
      <c r="K15" s="16"/>
      <c r="L15" s="16"/>
      <c r="M15" s="17"/>
      <c r="N15" s="18"/>
      <c r="O15" s="14"/>
      <c r="P15" s="14"/>
    </row>
    <row r="16" customFormat="false" ht="12.75" hidden="false" customHeight="false" outlineLevel="0" collapsed="false">
      <c r="A16" s="4" t="s">
        <v>19</v>
      </c>
      <c r="B16" s="8"/>
      <c r="C16" s="9"/>
      <c r="D16" s="10"/>
      <c r="E16" s="11"/>
      <c r="F16" s="11"/>
      <c r="G16" s="12"/>
      <c r="H16" s="13"/>
      <c r="I16" s="14"/>
      <c r="J16" s="15"/>
      <c r="K16" s="16"/>
      <c r="L16" s="16"/>
      <c r="M16" s="17"/>
      <c r="N16" s="18"/>
      <c r="O16" s="14"/>
      <c r="P16" s="14"/>
    </row>
    <row r="17" customFormat="false" ht="12.75" hidden="false" customHeight="false" outlineLevel="0" collapsed="false">
      <c r="A17" s="4" t="s">
        <v>20</v>
      </c>
      <c r="B17" s="8"/>
      <c r="C17" s="9"/>
      <c r="D17" s="10"/>
      <c r="E17" s="11"/>
      <c r="F17" s="11"/>
      <c r="G17" s="12"/>
      <c r="H17" s="13"/>
      <c r="I17" s="14"/>
      <c r="J17" s="15"/>
      <c r="K17" s="16"/>
      <c r="L17" s="16"/>
      <c r="M17" s="17"/>
      <c r="N17" s="18"/>
      <c r="O17" s="14"/>
      <c r="P17" s="14"/>
    </row>
    <row r="18" customFormat="false" ht="12.75" hidden="false" customHeight="false" outlineLevel="0" collapsed="false">
      <c r="A18" s="4" t="s">
        <v>21</v>
      </c>
      <c r="B18" s="8"/>
      <c r="C18" s="9"/>
      <c r="D18" s="10"/>
      <c r="E18" s="11"/>
      <c r="F18" s="11"/>
      <c r="G18" s="12"/>
      <c r="H18" s="13"/>
      <c r="I18" s="14"/>
      <c r="J18" s="15"/>
      <c r="K18" s="16"/>
      <c r="L18" s="16"/>
      <c r="M18" s="17"/>
      <c r="N18" s="18"/>
      <c r="O18" s="14"/>
      <c r="P18" s="14"/>
    </row>
    <row r="19" customFormat="false" ht="12.75" hidden="false" customHeight="false" outlineLevel="0" collapsed="false">
      <c r="A19" s="4" t="s">
        <v>22</v>
      </c>
      <c r="B19" s="8"/>
      <c r="C19" s="9"/>
      <c r="D19" s="10"/>
      <c r="E19" s="11"/>
      <c r="F19" s="11"/>
      <c r="G19" s="12"/>
      <c r="H19" s="13"/>
      <c r="I19" s="14"/>
      <c r="J19" s="15"/>
      <c r="K19" s="16"/>
      <c r="L19" s="16"/>
      <c r="M19" s="17"/>
      <c r="N19" s="18"/>
      <c r="O19" s="14"/>
      <c r="P19" s="14"/>
    </row>
    <row r="20" customFormat="false" ht="12.75" hidden="false" customHeight="false" outlineLevel="0" collapsed="false">
      <c r="A20" s="4" t="s">
        <v>23</v>
      </c>
      <c r="B20" s="8"/>
      <c r="C20" s="9"/>
      <c r="D20" s="10"/>
      <c r="E20" s="11"/>
      <c r="F20" s="11"/>
      <c r="G20" s="12"/>
      <c r="H20" s="13"/>
      <c r="I20" s="14"/>
      <c r="J20" s="15"/>
      <c r="K20" s="16"/>
      <c r="L20" s="16"/>
      <c r="M20" s="17"/>
      <c r="N20" s="18"/>
      <c r="O20" s="14"/>
      <c r="P20" s="14"/>
    </row>
    <row r="21" customFormat="false" ht="12.75" hidden="false" customHeight="false" outlineLevel="0" collapsed="false">
      <c r="A21" s="4" t="s">
        <v>24</v>
      </c>
      <c r="B21" s="8"/>
      <c r="C21" s="9"/>
      <c r="D21" s="10"/>
      <c r="E21" s="11"/>
      <c r="F21" s="11"/>
      <c r="G21" s="12"/>
      <c r="H21" s="13"/>
      <c r="I21" s="14"/>
      <c r="J21" s="15"/>
      <c r="K21" s="16"/>
      <c r="L21" s="16"/>
      <c r="M21" s="17"/>
      <c r="N21" s="18"/>
      <c r="O21" s="14"/>
      <c r="P21" s="14"/>
    </row>
    <row r="22" customFormat="false" ht="25.5" hidden="false" customHeight="false" outlineLevel="0" collapsed="false">
      <c r="A22" s="19" t="s">
        <v>41</v>
      </c>
      <c r="B22" s="20"/>
      <c r="C22" s="21"/>
      <c r="D22" s="20"/>
      <c r="E22" s="22"/>
      <c r="F22" s="22"/>
      <c r="G22" s="23"/>
      <c r="H22" s="24"/>
      <c r="I22" s="25"/>
      <c r="J22" s="26"/>
      <c r="K22" s="27"/>
      <c r="L22" s="27"/>
      <c r="M22" s="28"/>
      <c r="N22" s="29"/>
      <c r="O22" s="25"/>
      <c r="P22" s="25"/>
    </row>
    <row r="23" customFormat="false" ht="12.75" hidden="false" customHeight="false" outlineLevel="0" collapsed="false">
      <c r="J23" s="30"/>
    </row>
    <row r="24" customFormat="false" ht="12.75" hidden="false" customHeight="false" outlineLevel="0" collapsed="false">
      <c r="J24" s="30"/>
    </row>
    <row r="25" customFormat="false" ht="12.75" hidden="false" customHeight="false" outlineLevel="0" collapsed="false">
      <c r="B25" s="0" t="s">
        <v>26</v>
      </c>
    </row>
    <row r="26" customFormat="false" ht="12.75" hidden="false" customHeight="false" outlineLevel="0" collapsed="false">
      <c r="A26" s="0" t="s">
        <v>20</v>
      </c>
      <c r="B26" s="31" t="n">
        <v>5.52779864763336</v>
      </c>
    </row>
    <row r="27" customFormat="false" ht="12.75" hidden="false" customHeight="false" outlineLevel="0" collapsed="false">
      <c r="A27" s="0" t="s">
        <v>22</v>
      </c>
      <c r="B27" s="0" t="n">
        <v>13.4128726086312</v>
      </c>
    </row>
    <row r="28" customFormat="false" ht="12.75" hidden="false" customHeight="false" outlineLevel="0" collapsed="false">
      <c r="A28" s="0" t="s">
        <v>18</v>
      </c>
      <c r="B28" s="0" t="n">
        <v>19.1215521537914</v>
      </c>
    </row>
    <row r="29" customFormat="false" ht="12.75" hidden="false" customHeight="false" outlineLevel="0" collapsed="false">
      <c r="A29" s="0" t="s">
        <v>41</v>
      </c>
      <c r="B29" s="0" t="n">
        <v>28.3557701015311</v>
      </c>
    </row>
    <row r="30" customFormat="false" ht="12.75" hidden="false" customHeight="false" outlineLevel="0" collapsed="false">
      <c r="A30" s="0" t="s">
        <v>23</v>
      </c>
      <c r="B30" s="0" t="n">
        <v>30.5135889651531</v>
      </c>
    </row>
    <row r="31" customFormat="false" ht="12.75" hidden="false" customHeight="false" outlineLevel="0" collapsed="false">
      <c r="A31" s="0" t="s">
        <v>21</v>
      </c>
      <c r="B31" s="0" t="n">
        <v>32.2795108772928</v>
      </c>
    </row>
    <row r="32" customFormat="false" ht="12.75" hidden="false" customHeight="false" outlineLevel="0" collapsed="false">
      <c r="A32" s="0" t="s">
        <v>19</v>
      </c>
      <c r="B32" s="0" t="n">
        <v>46.4078428819445</v>
      </c>
    </row>
    <row r="33" customFormat="false" ht="12.75" hidden="false" customHeight="false" outlineLevel="0" collapsed="false">
      <c r="A33" s="0" t="s">
        <v>24</v>
      </c>
      <c r="B33" s="0" t="n">
        <v>51.2272245762712</v>
      </c>
    </row>
  </sheetData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14"/>
    <col collapsed="false" customWidth="true" hidden="false" outlineLevel="0" max="3" min="3" style="0" width="50.56"/>
    <col collapsed="false" customWidth="true" hidden="false" outlineLevel="0" max="4" min="4" style="0" width="13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9" t="s">
        <v>42</v>
      </c>
      <c r="B1" s="19" t="s">
        <v>43</v>
      </c>
      <c r="C1" s="19" t="s">
        <v>44</v>
      </c>
      <c r="D1" s="19" t="s">
        <v>45</v>
      </c>
      <c r="E1" s="19" t="s">
        <v>46</v>
      </c>
    </row>
    <row r="2" customFormat="false" ht="25.5" hidden="false" customHeight="false" outlineLevel="0" collapsed="false">
      <c r="A2" s="32" t="s">
        <v>26</v>
      </c>
      <c r="B2" s="33" t="s">
        <v>47</v>
      </c>
      <c r="C2" s="32" t="s">
        <v>48</v>
      </c>
      <c r="D2" s="32" t="s">
        <v>49</v>
      </c>
      <c r="E2" s="32" t="s">
        <v>50</v>
      </c>
    </row>
    <row r="3" customFormat="false" ht="25.5" hidden="false" customHeight="false" outlineLevel="0" collapsed="false">
      <c r="A3" s="32" t="s">
        <v>27</v>
      </c>
      <c r="B3" s="33" t="s">
        <v>51</v>
      </c>
      <c r="C3" s="32" t="s">
        <v>52</v>
      </c>
      <c r="D3" s="32" t="s">
        <v>49</v>
      </c>
      <c r="E3" s="32" t="s">
        <v>50</v>
      </c>
    </row>
    <row r="4" customFormat="false" ht="25.5" hidden="false" customHeight="false" outlineLevel="0" collapsed="false">
      <c r="A4" s="32" t="s">
        <v>28</v>
      </c>
      <c r="B4" s="32" t="s">
        <v>53</v>
      </c>
      <c r="C4" s="32" t="s">
        <v>54</v>
      </c>
      <c r="D4" s="32" t="s">
        <v>55</v>
      </c>
      <c r="E4" s="32" t="s">
        <v>56</v>
      </c>
    </row>
    <row r="5" customFormat="false" ht="25.5" hidden="false" customHeight="false" outlineLevel="0" collapsed="false">
      <c r="A5" s="32" t="s">
        <v>29</v>
      </c>
      <c r="B5" s="32" t="s">
        <v>57</v>
      </c>
      <c r="C5" s="34" t="s">
        <v>58</v>
      </c>
      <c r="D5" s="32" t="s">
        <v>55</v>
      </c>
      <c r="E5" s="32" t="s">
        <v>56</v>
      </c>
    </row>
    <row r="6" customFormat="false" ht="25.5" hidden="false" customHeight="false" outlineLevel="0" collapsed="false">
      <c r="A6" s="32" t="s">
        <v>30</v>
      </c>
      <c r="B6" s="32" t="s">
        <v>59</v>
      </c>
      <c r="C6" s="34" t="s">
        <v>60</v>
      </c>
      <c r="D6" s="32" t="s">
        <v>55</v>
      </c>
      <c r="E6" s="32" t="s">
        <v>61</v>
      </c>
    </row>
    <row r="7" customFormat="false" ht="25.5" hidden="false" customHeight="false" outlineLevel="0" collapsed="false">
      <c r="A7" s="32" t="s">
        <v>31</v>
      </c>
      <c r="B7" s="32" t="s">
        <v>62</v>
      </c>
      <c r="C7" s="34" t="s">
        <v>63</v>
      </c>
      <c r="D7" s="32" t="s">
        <v>55</v>
      </c>
      <c r="E7" s="32" t="s">
        <v>61</v>
      </c>
    </row>
    <row r="8" customFormat="false" ht="25.5" hidden="false" customHeight="false" outlineLevel="0" collapsed="false">
      <c r="A8" s="32" t="s">
        <v>32</v>
      </c>
      <c r="B8" s="32" t="s">
        <v>64</v>
      </c>
      <c r="C8" s="34" t="s">
        <v>65</v>
      </c>
      <c r="D8" s="32" t="s">
        <v>55</v>
      </c>
      <c r="E8" s="32" t="s">
        <v>66</v>
      </c>
    </row>
    <row r="9" customFormat="false" ht="38.25" hidden="false" customHeight="false" outlineLevel="0" collapsed="false">
      <c r="A9" s="32" t="s">
        <v>33</v>
      </c>
      <c r="B9" s="32" t="s">
        <v>67</v>
      </c>
      <c r="C9" s="34" t="s">
        <v>68</v>
      </c>
      <c r="D9" s="32" t="s">
        <v>55</v>
      </c>
      <c r="E9" s="32" t="s">
        <v>66</v>
      </c>
    </row>
    <row r="10" customFormat="false" ht="25.5" hidden="false" customHeight="false" outlineLevel="0" collapsed="false">
      <c r="A10" s="32" t="s">
        <v>34</v>
      </c>
      <c r="B10" s="32" t="s">
        <v>69</v>
      </c>
      <c r="C10" s="34" t="s">
        <v>70</v>
      </c>
      <c r="D10" s="34" t="s">
        <v>71</v>
      </c>
      <c r="E10" s="34" t="s">
        <v>72</v>
      </c>
    </row>
    <row r="11" customFormat="false" ht="38.25" hidden="false" customHeight="false" outlineLevel="0" collapsed="false">
      <c r="A11" s="32" t="s">
        <v>35</v>
      </c>
      <c r="B11" s="32" t="s">
        <v>73</v>
      </c>
      <c r="C11" s="34" t="s">
        <v>74</v>
      </c>
      <c r="D11" s="34" t="s">
        <v>71</v>
      </c>
      <c r="E11" s="34" t="s">
        <v>72</v>
      </c>
    </row>
    <row r="12" customFormat="false" ht="12.75" hidden="false" customHeight="false" outlineLevel="0" collapsed="false">
      <c r="A12" s="32" t="s">
        <v>36</v>
      </c>
      <c r="B12" s="35" t="s">
        <v>75</v>
      </c>
      <c r="C12" s="34" t="s">
        <v>76</v>
      </c>
      <c r="D12" s="34" t="s">
        <v>71</v>
      </c>
      <c r="E12" s="34" t="s">
        <v>72</v>
      </c>
    </row>
    <row r="13" customFormat="false" ht="25.5" hidden="false" customHeight="false" outlineLevel="0" collapsed="false">
      <c r="A13" s="32" t="s">
        <v>37</v>
      </c>
      <c r="B13" s="33" t="s">
        <v>77</v>
      </c>
      <c r="C13" s="34" t="s">
        <v>78</v>
      </c>
      <c r="D13" s="34" t="s">
        <v>79</v>
      </c>
      <c r="E13" s="34" t="s">
        <v>50</v>
      </c>
    </row>
    <row r="14" customFormat="false" ht="25.5" hidden="false" customHeight="false" outlineLevel="0" collapsed="false">
      <c r="A14" s="32" t="s">
        <v>38</v>
      </c>
      <c r="B14" s="33" t="s">
        <v>80</v>
      </c>
      <c r="C14" s="34" t="s">
        <v>81</v>
      </c>
      <c r="D14" s="34" t="s">
        <v>79</v>
      </c>
      <c r="E14" s="34" t="s">
        <v>61</v>
      </c>
    </row>
    <row r="15" customFormat="false" ht="38.25" hidden="false" customHeight="false" outlineLevel="0" collapsed="false">
      <c r="A15" s="32" t="s">
        <v>82</v>
      </c>
      <c r="B15" s="33" t="s">
        <v>83</v>
      </c>
      <c r="C15" s="34" t="s">
        <v>84</v>
      </c>
      <c r="D15" s="34" t="s">
        <v>85</v>
      </c>
      <c r="E15" s="34" t="s">
        <v>50</v>
      </c>
    </row>
    <row r="16" customFormat="false" ht="51" hidden="false" customHeight="false" outlineLevel="0" collapsed="false">
      <c r="A16" s="32" t="s">
        <v>40</v>
      </c>
      <c r="B16" s="33" t="s">
        <v>86</v>
      </c>
      <c r="C16" s="34" t="s">
        <v>87</v>
      </c>
      <c r="D16" s="34" t="s">
        <v>88</v>
      </c>
      <c r="E16" s="34" t="s">
        <v>89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7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6"/>
    </row>
    <row r="21" customFormat="false" ht="15.75" hidden="false" customHeight="false" outlineLevel="0" collapsed="false">
      <c r="B21" s="3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06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06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5" min="15" style="0" width="9.7"/>
    <col collapsed="false" customWidth="true" hidden="false" outlineLevel="0" max="16" min="16" style="0" width="7.28"/>
    <col collapsed="false" customWidth="true" hidden="false" outlineLevel="0" max="17" min="17" style="0" width="7.99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" t="s">
        <v>0</v>
      </c>
    </row>
    <row r="3" s="3" customFormat="true" ht="51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</row>
    <row r="4" customFormat="false" ht="12.75" hidden="false" customHeight="false" outlineLevel="0" collapsed="false">
      <c r="A4" s="4" t="s">
        <v>18</v>
      </c>
      <c r="B4" s="5" t="n">
        <v>11236</v>
      </c>
      <c r="C4" s="6" t="n">
        <v>10188</v>
      </c>
      <c r="D4" s="5" t="n">
        <v>998</v>
      </c>
      <c r="E4" s="6" t="n">
        <v>26017</v>
      </c>
      <c r="F4" s="6" t="n">
        <v>0</v>
      </c>
      <c r="G4" s="6" t="n">
        <v>160</v>
      </c>
      <c r="H4" s="6" t="n">
        <v>8</v>
      </c>
      <c r="I4" s="5" t="n">
        <v>4</v>
      </c>
      <c r="J4" s="5" t="n">
        <v>10</v>
      </c>
      <c r="K4" s="7" t="n">
        <v>210449.76</v>
      </c>
      <c r="L4" s="7" t="n">
        <v>4400</v>
      </c>
      <c r="M4" s="38" t="n">
        <f aca="false">L4+K4</f>
        <v>214849.76</v>
      </c>
      <c r="N4" s="7" t="n">
        <v>11384826</v>
      </c>
      <c r="O4" s="5" t="n">
        <v>2970</v>
      </c>
      <c r="P4" s="5" t="n">
        <v>8283</v>
      </c>
      <c r="Q4" s="5" t="n">
        <f aca="false">P4+O4</f>
        <v>11253</v>
      </c>
      <c r="R4" s="5" t="n">
        <v>11366</v>
      </c>
    </row>
    <row r="5" customFormat="false" ht="12.75" hidden="false" customHeight="false" outlineLevel="0" collapsed="false">
      <c r="A5" s="4" t="s">
        <v>19</v>
      </c>
      <c r="B5" s="5" t="n">
        <v>6912</v>
      </c>
      <c r="C5" s="6" t="n">
        <v>5928</v>
      </c>
      <c r="D5" s="5" t="n">
        <v>2030</v>
      </c>
      <c r="E5" s="6" t="n">
        <v>13446</v>
      </c>
      <c r="F5" s="6" t="n">
        <v>12603</v>
      </c>
      <c r="G5" s="6" t="n">
        <v>310</v>
      </c>
      <c r="H5" s="6" t="n">
        <v>50</v>
      </c>
      <c r="I5" s="5" t="n">
        <v>4</v>
      </c>
      <c r="J5" s="5" t="n">
        <v>21</v>
      </c>
      <c r="K5" s="7" t="n">
        <v>308474.01</v>
      </c>
      <c r="L5" s="7" t="n">
        <v>12297</v>
      </c>
      <c r="M5" s="38" t="n">
        <f aca="false">L5+K5</f>
        <v>320771.01</v>
      </c>
      <c r="N5" s="7" t="n">
        <v>10409829</v>
      </c>
      <c r="O5" s="5" t="n">
        <v>38896</v>
      </c>
      <c r="P5" s="5" t="n">
        <v>14146</v>
      </c>
      <c r="Q5" s="5" t="n">
        <f aca="false">P5+O5</f>
        <v>53042</v>
      </c>
      <c r="R5" s="5" t="n">
        <v>53052</v>
      </c>
    </row>
    <row r="6" customFormat="false" ht="12.75" hidden="false" customHeight="false" outlineLevel="0" collapsed="false">
      <c r="A6" s="4" t="s">
        <v>20</v>
      </c>
      <c r="B6" s="5" t="n">
        <v>13310</v>
      </c>
      <c r="C6" s="6" t="n">
        <v>12559</v>
      </c>
      <c r="D6" s="5" t="n">
        <v>5287</v>
      </c>
      <c r="E6" s="6" t="n">
        <v>15230</v>
      </c>
      <c r="F6" s="6" t="n">
        <v>15230</v>
      </c>
      <c r="G6" s="6" t="n">
        <v>360</v>
      </c>
      <c r="H6" s="6" t="n">
        <v>110</v>
      </c>
      <c r="I6" s="5" t="n">
        <v>5</v>
      </c>
      <c r="J6" s="5" t="n">
        <v>10</v>
      </c>
      <c r="K6" s="7" t="n">
        <v>63200</v>
      </c>
      <c r="L6" s="7" t="n">
        <v>10375</v>
      </c>
      <c r="M6" s="38" t="n">
        <f aca="false">L6+K6</f>
        <v>73575</v>
      </c>
      <c r="N6" s="7" t="n">
        <v>9333297</v>
      </c>
      <c r="O6" s="5" t="n">
        <v>9380</v>
      </c>
      <c r="P6" s="5" t="n">
        <v>24017</v>
      </c>
      <c r="Q6" s="5" t="n">
        <f aca="false">P6+O6</f>
        <v>33397</v>
      </c>
      <c r="R6" s="5" t="n">
        <v>33429</v>
      </c>
    </row>
    <row r="7" customFormat="false" ht="12.75" hidden="false" customHeight="false" outlineLevel="0" collapsed="false">
      <c r="A7" s="4" t="s">
        <v>21</v>
      </c>
      <c r="B7" s="5" t="n">
        <v>14066</v>
      </c>
      <c r="C7" s="6" t="n">
        <v>13387</v>
      </c>
      <c r="D7" s="5" t="n">
        <v>7539</v>
      </c>
      <c r="E7" s="6" t="n">
        <v>65807</v>
      </c>
      <c r="F7" s="6" t="n">
        <v>64807</v>
      </c>
      <c r="G7" s="6" t="n">
        <v>1149</v>
      </c>
      <c r="H7" s="6" t="n">
        <v>158</v>
      </c>
      <c r="I7" s="5" t="n">
        <v>14</v>
      </c>
      <c r="J7" s="5" t="n">
        <v>28</v>
      </c>
      <c r="K7" s="7" t="n">
        <v>384298.6</v>
      </c>
      <c r="L7" s="7" t="n">
        <v>69745</v>
      </c>
      <c r="M7" s="38" t="n">
        <f aca="false">L7+K7</f>
        <v>454043.6</v>
      </c>
      <c r="N7" s="7" t="n">
        <v>7876071</v>
      </c>
      <c r="O7" s="5" t="n">
        <v>31999</v>
      </c>
      <c r="P7" s="5" t="n">
        <v>23385</v>
      </c>
      <c r="Q7" s="5" t="n">
        <f aca="false">P7+O7</f>
        <v>55384</v>
      </c>
      <c r="R7" s="5" t="n">
        <v>57592</v>
      </c>
    </row>
    <row r="8" customFormat="false" ht="12.75" hidden="false" customHeight="false" outlineLevel="0" collapsed="false">
      <c r="A8" s="4" t="s">
        <v>22</v>
      </c>
      <c r="B8" s="5" t="n">
        <v>6743</v>
      </c>
      <c r="C8" s="6" t="n">
        <v>5639</v>
      </c>
      <c r="D8" s="5" t="n">
        <v>2829</v>
      </c>
      <c r="E8" s="6" t="n">
        <v>22562</v>
      </c>
      <c r="F8" s="6" t="n">
        <v>6682</v>
      </c>
      <c r="G8" s="6" t="n">
        <v>548</v>
      </c>
      <c r="H8" s="6" t="n">
        <v>110</v>
      </c>
      <c r="I8" s="5" t="n">
        <v>1</v>
      </c>
      <c r="J8" s="5" t="n">
        <v>7</v>
      </c>
      <c r="K8" s="7" t="n">
        <v>77935</v>
      </c>
      <c r="L8" s="7" t="n">
        <v>12508</v>
      </c>
      <c r="M8" s="38" t="n">
        <f aca="false">L8+K8</f>
        <v>90443</v>
      </c>
      <c r="N8" s="7" t="n">
        <v>14774636</v>
      </c>
      <c r="O8" s="5" t="n">
        <v>9677</v>
      </c>
      <c r="P8" s="5" t="n">
        <v>7891</v>
      </c>
      <c r="Q8" s="5" t="n">
        <f aca="false">P8+O8</f>
        <v>17568</v>
      </c>
      <c r="R8" s="5" t="n">
        <v>34533</v>
      </c>
    </row>
    <row r="9" customFormat="false" ht="12.75" hidden="false" customHeight="false" outlineLevel="0" collapsed="false">
      <c r="A9" s="4" t="s">
        <v>23</v>
      </c>
      <c r="B9" s="5" t="n">
        <v>15152</v>
      </c>
      <c r="C9" s="6" t="n">
        <v>14037</v>
      </c>
      <c r="D9" s="5" t="n">
        <v>7759</v>
      </c>
      <c r="E9" s="6" t="n">
        <v>89786</v>
      </c>
      <c r="F9" s="6" t="n">
        <v>89786</v>
      </c>
      <c r="G9" s="6" t="n">
        <v>1313</v>
      </c>
      <c r="H9" s="6" t="n">
        <v>174</v>
      </c>
      <c r="I9" s="5" t="n">
        <v>17</v>
      </c>
      <c r="J9" s="5" t="n">
        <v>23</v>
      </c>
      <c r="K9" s="7" t="n">
        <v>432373.9</v>
      </c>
      <c r="L9" s="7" t="n">
        <v>29968</v>
      </c>
      <c r="M9" s="38" t="n">
        <f aca="false">L9+K9</f>
        <v>462341.9</v>
      </c>
      <c r="N9" s="7" t="n">
        <v>15646153</v>
      </c>
      <c r="O9" s="5" t="n">
        <v>87282</v>
      </c>
      <c r="P9" s="5" t="n">
        <v>26740</v>
      </c>
      <c r="Q9" s="5" t="n">
        <f aca="false">P9+O9</f>
        <v>114022</v>
      </c>
      <c r="R9" s="5" t="n">
        <v>304477</v>
      </c>
    </row>
    <row r="10" customFormat="false" ht="12.75" hidden="false" customHeight="false" outlineLevel="0" collapsed="false">
      <c r="A10" s="4" t="s">
        <v>24</v>
      </c>
      <c r="B10" s="5" t="n">
        <v>3776</v>
      </c>
      <c r="C10" s="6" t="n">
        <v>2979</v>
      </c>
      <c r="D10" s="5" t="n">
        <v>746</v>
      </c>
      <c r="E10" s="6" t="n">
        <v>38262</v>
      </c>
      <c r="F10" s="6" t="n">
        <v>38262</v>
      </c>
      <c r="G10" s="6" t="n">
        <v>630</v>
      </c>
      <c r="H10" s="6" t="n">
        <v>24</v>
      </c>
      <c r="I10" s="5" t="n">
        <v>7</v>
      </c>
      <c r="J10" s="5" t="n">
        <v>11</v>
      </c>
      <c r="K10" s="7" t="n">
        <v>185434</v>
      </c>
      <c r="L10" s="7" t="n">
        <v>8000</v>
      </c>
      <c r="M10" s="38" t="n">
        <f aca="false">L10+K10</f>
        <v>193434</v>
      </c>
      <c r="N10" s="7" t="n">
        <v>13840079</v>
      </c>
      <c r="O10" s="5" t="n">
        <v>8467</v>
      </c>
      <c r="P10" s="5" t="n">
        <v>8297</v>
      </c>
      <c r="Q10" s="5" t="n">
        <f aca="false">P10+O10</f>
        <v>16764</v>
      </c>
      <c r="R10" s="5" t="n">
        <v>74278</v>
      </c>
    </row>
    <row r="12" customFormat="false" ht="12.75" hidden="false" customHeight="false" outlineLevel="0" collapsed="false">
      <c r="A12" s="1" t="s">
        <v>25</v>
      </c>
    </row>
    <row r="14" customFormat="false" ht="25.5" hidden="false" customHeight="false" outlineLevel="0" collapsed="false">
      <c r="A14" s="39"/>
      <c r="B14" s="39" t="s">
        <v>26</v>
      </c>
      <c r="C14" s="39" t="s">
        <v>27</v>
      </c>
      <c r="D14" s="39" t="s">
        <v>28</v>
      </c>
      <c r="E14" s="39" t="s">
        <v>29</v>
      </c>
      <c r="F14" s="39" t="s">
        <v>30</v>
      </c>
      <c r="G14" s="39" t="s">
        <v>31</v>
      </c>
      <c r="H14" s="40" t="s">
        <v>32</v>
      </c>
      <c r="I14" s="39" t="s">
        <v>33</v>
      </c>
      <c r="J14" s="39" t="s">
        <v>34</v>
      </c>
      <c r="K14" s="39" t="s">
        <v>90</v>
      </c>
      <c r="L14" s="39" t="s">
        <v>36</v>
      </c>
      <c r="M14" s="3" t="s">
        <v>37</v>
      </c>
      <c r="N14" s="39" t="s">
        <v>38</v>
      </c>
      <c r="O14" s="39" t="s">
        <v>39</v>
      </c>
      <c r="P14" s="39" t="s">
        <v>40</v>
      </c>
    </row>
    <row r="15" customFormat="false" ht="12.75" hidden="false" customHeight="false" outlineLevel="0" collapsed="false">
      <c r="A15" s="6" t="s">
        <v>18</v>
      </c>
      <c r="B15" s="41" t="n">
        <f aca="false">M4/B4</f>
        <v>19.1215521537914</v>
      </c>
      <c r="C15" s="42" t="n">
        <f aca="false">L4/B4</f>
        <v>0.391598433606266</v>
      </c>
      <c r="D15" s="43" t="n">
        <f aca="false">G4/B4</f>
        <v>0.0142399430402278</v>
      </c>
      <c r="E15" s="44" t="n">
        <f aca="false">C4/H4</f>
        <v>1273.5</v>
      </c>
      <c r="F15" s="45" t="n">
        <f aca="false">B4/J4</f>
        <v>1123.6</v>
      </c>
      <c r="G15" s="46" t="n">
        <f aca="false">I4/J4</f>
        <v>0.4</v>
      </c>
      <c r="H15" s="47" t="n">
        <f aca="false">E4/B4</f>
        <v>2.31550373798505</v>
      </c>
      <c r="I15" s="48" t="n">
        <f aca="false">F4/E4</f>
        <v>0</v>
      </c>
      <c r="J15" s="49" t="n">
        <f aca="false">Q4/B4</f>
        <v>1.00151299394802</v>
      </c>
      <c r="K15" s="50" t="n">
        <f aca="false">R4/B4</f>
        <v>1.01156995372019</v>
      </c>
      <c r="L15" s="50" t="n">
        <f aca="false">Q4/E4</f>
        <v>0.43252488757351</v>
      </c>
      <c r="M15" s="51" t="n">
        <f aca="false">M4/Q4</f>
        <v>19.0926650670932</v>
      </c>
      <c r="N15" s="52" t="n">
        <f aca="false">Q4/J4</f>
        <v>1125.3</v>
      </c>
      <c r="O15" s="53" t="n">
        <f aca="false">M4/N4</f>
        <v>0.0188715892539772</v>
      </c>
      <c r="P15" s="48" t="n">
        <f aca="false">D4/B4</f>
        <v>0.0888216447134212</v>
      </c>
    </row>
    <row r="16" customFormat="false" ht="12.75" hidden="false" customHeight="false" outlineLevel="0" collapsed="false">
      <c r="A16" s="6" t="s">
        <v>19</v>
      </c>
      <c r="B16" s="41" t="n">
        <f aca="false">M5/B5</f>
        <v>46.4078428819445</v>
      </c>
      <c r="C16" s="54" t="n">
        <f aca="false">L5/B5</f>
        <v>1.77907986111111</v>
      </c>
      <c r="D16" s="55" t="n">
        <f aca="false">G5/B5</f>
        <v>0.044849537037037</v>
      </c>
      <c r="E16" s="45" t="n">
        <f aca="false">C5/H5</f>
        <v>118.56</v>
      </c>
      <c r="F16" s="56" t="n">
        <f aca="false">B5/J5</f>
        <v>329.142857142857</v>
      </c>
      <c r="G16" s="46" t="n">
        <f aca="false">I5/J5</f>
        <v>0.19047619047619</v>
      </c>
      <c r="H16" s="47" t="n">
        <f aca="false">E5/B5</f>
        <v>1.9453125</v>
      </c>
      <c r="I16" s="53" t="n">
        <f aca="false">F5/E5</f>
        <v>0.937304774654172</v>
      </c>
      <c r="J16" s="57" t="n">
        <f aca="false">Q5/B5</f>
        <v>7.67390046296296</v>
      </c>
      <c r="K16" s="58" t="n">
        <f aca="false">R5/B5</f>
        <v>7.67534722222222</v>
      </c>
      <c r="L16" s="59" t="n">
        <f aca="false">Q5/E5</f>
        <v>3.94481630224602</v>
      </c>
      <c r="M16" s="7" t="n">
        <f aca="false">M5/Q5</f>
        <v>6.04749085630255</v>
      </c>
      <c r="N16" s="60" t="n">
        <f aca="false">Q5/J5</f>
        <v>2525.80952380952</v>
      </c>
      <c r="O16" s="53" t="n">
        <f aca="false">M5/N5</f>
        <v>0.0308142439227388</v>
      </c>
      <c r="P16" s="53" t="n">
        <f aca="false">D5/B5</f>
        <v>0.29369212962963</v>
      </c>
    </row>
    <row r="17" customFormat="false" ht="12.75" hidden="false" customHeight="false" outlineLevel="0" collapsed="false">
      <c r="A17" s="6" t="s">
        <v>20</v>
      </c>
      <c r="B17" s="61" t="n">
        <f aca="false">M6/B6</f>
        <v>5.52779864763336</v>
      </c>
      <c r="C17" s="54" t="n">
        <f aca="false">L6/B6</f>
        <v>0.779489105935387</v>
      </c>
      <c r="D17" s="55" t="n">
        <f aca="false">G6/B6</f>
        <v>0.0270473328324568</v>
      </c>
      <c r="E17" s="45" t="n">
        <f aca="false">C6/H6</f>
        <v>114.172727272727</v>
      </c>
      <c r="F17" s="44" t="n">
        <f aca="false">B6/J6</f>
        <v>1331</v>
      </c>
      <c r="G17" s="46" t="n">
        <f aca="false">I6/J6</f>
        <v>0.5</v>
      </c>
      <c r="H17" s="62" t="n">
        <f aca="false">E6/B6</f>
        <v>1.1442524417731</v>
      </c>
      <c r="I17" s="63" t="n">
        <f aca="false">F6/E6</f>
        <v>1</v>
      </c>
      <c r="J17" s="64" t="n">
        <f aca="false">Q6/B6</f>
        <v>2.509166040571</v>
      </c>
      <c r="K17" s="58" t="n">
        <f aca="false">R6/B6</f>
        <v>2.51157024793388</v>
      </c>
      <c r="L17" s="58" t="n">
        <f aca="false">Q6/E6</f>
        <v>2.19284307288247</v>
      </c>
      <c r="M17" s="65" t="n">
        <f aca="false">M6/Q6</f>
        <v>2.20304218941821</v>
      </c>
      <c r="N17" s="60" t="n">
        <f aca="false">Q6/J6</f>
        <v>3339.7</v>
      </c>
      <c r="O17" s="53" t="n">
        <f aca="false">M6/N6</f>
        <v>0.00788306640193707</v>
      </c>
      <c r="P17" s="53" t="n">
        <f aca="false">D6/B6</f>
        <v>0.397220135236664</v>
      </c>
    </row>
    <row r="18" customFormat="false" ht="12.75" hidden="false" customHeight="false" outlineLevel="0" collapsed="false">
      <c r="A18" s="6" t="s">
        <v>21</v>
      </c>
      <c r="B18" s="41" t="n">
        <f aca="false">M7/B7</f>
        <v>32.2795108772928</v>
      </c>
      <c r="C18" s="66" t="n">
        <f aca="false">L7/B7</f>
        <v>4.95841035120148</v>
      </c>
      <c r="D18" s="55" t="n">
        <f aca="false">G7/B7</f>
        <v>0.0816863358453007</v>
      </c>
      <c r="E18" s="45" t="n">
        <f aca="false">C7/H7</f>
        <v>84.7278481012658</v>
      </c>
      <c r="F18" s="45" t="n">
        <f aca="false">B7/J7</f>
        <v>502.357142857143</v>
      </c>
      <c r="G18" s="46" t="n">
        <f aca="false">I7/J7</f>
        <v>0.5</v>
      </c>
      <c r="H18" s="47" t="n">
        <f aca="false">E7/B7</f>
        <v>4.67844447604152</v>
      </c>
      <c r="I18" s="53" t="n">
        <f aca="false">F7/E7</f>
        <v>0.984804048201559</v>
      </c>
      <c r="J18" s="64" t="n">
        <f aca="false">Q7/B7</f>
        <v>3.93743779326034</v>
      </c>
      <c r="K18" s="58" t="n">
        <f aca="false">R7/B7</f>
        <v>4.09441205744348</v>
      </c>
      <c r="L18" s="58" t="n">
        <f aca="false">Q7/E7</f>
        <v>0.841612594404851</v>
      </c>
      <c r="M18" s="7" t="n">
        <f aca="false">M7/Q7</f>
        <v>8.19810053445038</v>
      </c>
      <c r="N18" s="60" t="n">
        <f aca="false">Q7/J7</f>
        <v>1978</v>
      </c>
      <c r="O18" s="63" t="n">
        <f aca="false">M7/N7</f>
        <v>0.057648489964095</v>
      </c>
      <c r="P18" s="63" t="n">
        <f aca="false">D7/B7</f>
        <v>0.535973268875302</v>
      </c>
    </row>
    <row r="19" customFormat="false" ht="12.75" hidden="false" customHeight="false" outlineLevel="0" collapsed="false">
      <c r="A19" s="6" t="s">
        <v>22</v>
      </c>
      <c r="B19" s="41" t="n">
        <f aca="false">M8/B8</f>
        <v>13.4128726086312</v>
      </c>
      <c r="C19" s="54" t="n">
        <f aca="false">L8/B8</f>
        <v>1.85496069998517</v>
      </c>
      <c r="D19" s="55" t="n">
        <f aca="false">G8/B8</f>
        <v>0.0812694646299867</v>
      </c>
      <c r="E19" s="56" t="n">
        <f aca="false">C8/H8</f>
        <v>51.2636363636364</v>
      </c>
      <c r="F19" s="45" t="n">
        <f aca="false">B8/J8</f>
        <v>963.285714285714</v>
      </c>
      <c r="G19" s="67" t="n">
        <f aca="false">I8/J8</f>
        <v>0.142857142857143</v>
      </c>
      <c r="H19" s="47" t="n">
        <f aca="false">E8/B8</f>
        <v>3.34598843244847</v>
      </c>
      <c r="I19" s="53" t="n">
        <f aca="false">F8/E8</f>
        <v>0.296161687793635</v>
      </c>
      <c r="J19" s="64" t="n">
        <f aca="false">Q8/B8</f>
        <v>2.60536853032775</v>
      </c>
      <c r="K19" s="58" t="n">
        <f aca="false">R8/B8</f>
        <v>5.12131098917396</v>
      </c>
      <c r="L19" s="58" t="n">
        <f aca="false">Q8/E8</f>
        <v>0.77865437461218</v>
      </c>
      <c r="M19" s="7" t="n">
        <f aca="false">M8/Q8</f>
        <v>5.14816712204007</v>
      </c>
      <c r="N19" s="60" t="n">
        <f aca="false">Q8/J8</f>
        <v>2509.71428571429</v>
      </c>
      <c r="O19" s="48" t="n">
        <f aca="false">M8/N8</f>
        <v>0.00612150444856983</v>
      </c>
      <c r="P19" s="53" t="n">
        <f aca="false">D8/B8</f>
        <v>0.419546196055168</v>
      </c>
    </row>
    <row r="20" customFormat="false" ht="12.75" hidden="false" customHeight="false" outlineLevel="0" collapsed="false">
      <c r="A20" s="6" t="s">
        <v>23</v>
      </c>
      <c r="B20" s="41" t="n">
        <f aca="false">M9/B9</f>
        <v>30.5135889651531</v>
      </c>
      <c r="C20" s="54" t="n">
        <f aca="false">L9/B9</f>
        <v>1.97782470960929</v>
      </c>
      <c r="D20" s="55" t="n">
        <f aca="false">G9/B9</f>
        <v>0.086655227032735</v>
      </c>
      <c r="E20" s="45" t="n">
        <f aca="false">C9/H9</f>
        <v>80.6724137931034</v>
      </c>
      <c r="F20" s="45" t="n">
        <f aca="false">B9/J9</f>
        <v>658.782608695652</v>
      </c>
      <c r="G20" s="68" t="n">
        <f aca="false">I9/J9</f>
        <v>0.739130434782609</v>
      </c>
      <c r="H20" s="47" t="n">
        <f aca="false">E9/B9</f>
        <v>5.9256863780359</v>
      </c>
      <c r="I20" s="63" t="n">
        <f aca="false">F9/E9</f>
        <v>1</v>
      </c>
      <c r="J20" s="64" t="n">
        <f aca="false">Q9/B9</f>
        <v>7.52521119324182</v>
      </c>
      <c r="K20" s="59" t="n">
        <f aca="false">R9/B9</f>
        <v>20.0948389651531</v>
      </c>
      <c r="L20" s="58" t="n">
        <f aca="false">Q9/E9</f>
        <v>1.26993072416635</v>
      </c>
      <c r="M20" s="7" t="n">
        <f aca="false">M9/Q9</f>
        <v>4.05484818719195</v>
      </c>
      <c r="N20" s="69" t="n">
        <f aca="false">Q9/J9</f>
        <v>4957.47826086957</v>
      </c>
      <c r="O20" s="53" t="n">
        <f aca="false">M9/N9</f>
        <v>0.0295498772126286</v>
      </c>
      <c r="P20" s="53" t="n">
        <f aca="false">D9/B9</f>
        <v>0.512077613516368</v>
      </c>
    </row>
    <row r="21" customFormat="false" ht="12.75" hidden="false" customHeight="false" outlineLevel="0" collapsed="false">
      <c r="A21" s="6" t="s">
        <v>24</v>
      </c>
      <c r="B21" s="70" t="n">
        <f aca="false">M10/B10</f>
        <v>51.2272245762712</v>
      </c>
      <c r="C21" s="54" t="n">
        <f aca="false">L10/B10</f>
        <v>2.11864406779661</v>
      </c>
      <c r="D21" s="71" t="n">
        <f aca="false">G10/B10</f>
        <v>0.166843220338983</v>
      </c>
      <c r="E21" s="45" t="n">
        <f aca="false">C10/H10</f>
        <v>124.125</v>
      </c>
      <c r="F21" s="45" t="n">
        <f aca="false">B10/J10</f>
        <v>343.272727272727</v>
      </c>
      <c r="G21" s="46" t="n">
        <f aca="false">I10/J10</f>
        <v>0.636363636363636</v>
      </c>
      <c r="H21" s="72" t="n">
        <f aca="false">E10/B10</f>
        <v>10.1329449152542</v>
      </c>
      <c r="I21" s="63" t="n">
        <f aca="false">F10/E10</f>
        <v>1</v>
      </c>
      <c r="J21" s="64" t="n">
        <f aca="false">Q10/B10</f>
        <v>4.4396186440678</v>
      </c>
      <c r="K21" s="58" t="n">
        <f aca="false">R10/B10</f>
        <v>19.6710805084746</v>
      </c>
      <c r="L21" s="50" t="n">
        <f aca="false">Q10/E10</f>
        <v>0.438137055041556</v>
      </c>
      <c r="M21" s="7" t="n">
        <f aca="false">M10/Q10</f>
        <v>11.5386542591267</v>
      </c>
      <c r="N21" s="60" t="n">
        <f aca="false">Q10/J10</f>
        <v>1524</v>
      </c>
      <c r="O21" s="53" t="n">
        <f aca="false">M10/N10</f>
        <v>0.0139763653083194</v>
      </c>
      <c r="P21" s="53" t="n">
        <f aca="false">D10/B10</f>
        <v>0.197563559322034</v>
      </c>
    </row>
    <row r="22" customFormat="false" ht="12.75" hidden="false" customHeight="false" outlineLevel="0" collapsed="false">
      <c r="A22" s="73" t="s">
        <v>41</v>
      </c>
      <c r="B22" s="74" t="n">
        <f aca="false">AVERAGE(B15:B21)</f>
        <v>28.3557701015311</v>
      </c>
      <c r="C22" s="75" t="n">
        <f aca="false">AVERAGE(C15:C21)</f>
        <v>1.98000103274933</v>
      </c>
      <c r="D22" s="74" t="n">
        <f aca="false">AVERAGE(D15:D21)</f>
        <v>0.0717987229652467</v>
      </c>
      <c r="E22" s="76" t="n">
        <f aca="false">AVERAGE(E15:E21)</f>
        <v>263.860232218676</v>
      </c>
      <c r="F22" s="76" t="n">
        <f aca="false">AVERAGE(F15:F21)</f>
        <v>750.205864322013</v>
      </c>
      <c r="G22" s="77" t="n">
        <f aca="false">AVERAGE(G15:G21)</f>
        <v>0.44411820063994</v>
      </c>
      <c r="H22" s="78" t="n">
        <f aca="false">AVERAGE(H15:H21)</f>
        <v>4.21259041164833</v>
      </c>
      <c r="I22" s="79" t="n">
        <f aca="false">AVERAGE(I15:I21)</f>
        <v>0.745467215807052</v>
      </c>
      <c r="J22" s="80" t="n">
        <f aca="false">AVERAGE(J15:J21)</f>
        <v>4.24174509405424</v>
      </c>
      <c r="K22" s="81" t="n">
        <f aca="false">AVERAGE(K15:K21)</f>
        <v>8.59716142058877</v>
      </c>
      <c r="L22" s="81" t="n">
        <f aca="false">AVERAGE(L15:L21)</f>
        <v>1.41407414441813</v>
      </c>
      <c r="M22" s="82" t="n">
        <f aca="false">AVERAGE(M15:M21)</f>
        <v>8.0404240308033</v>
      </c>
      <c r="N22" s="83" t="n">
        <f aca="false">AVERAGE(N15:N21)</f>
        <v>2565.71458148477</v>
      </c>
      <c r="O22" s="79" t="n">
        <f aca="false">AVERAGE(O15:O21)</f>
        <v>0.0235521623588951</v>
      </c>
      <c r="P22" s="79" t="n">
        <f aca="false">AVERAGE(P15:P21)</f>
        <v>0.349270649621227</v>
      </c>
    </row>
    <row r="27" customFormat="false" ht="25.5" hidden="false" customHeight="false" outlineLevel="0" collapsed="false">
      <c r="A27" s="39"/>
      <c r="B27" s="39" t="s">
        <v>26</v>
      </c>
    </row>
    <row r="28" customFormat="false" ht="12.75" hidden="false" customHeight="false" outlineLevel="0" collapsed="false">
      <c r="A28" s="6" t="s">
        <v>20</v>
      </c>
      <c r="B28" s="61" t="n">
        <v>5.52779864763336</v>
      </c>
    </row>
    <row r="29" customFormat="false" ht="12.75" hidden="false" customHeight="false" outlineLevel="0" collapsed="false">
      <c r="A29" s="6" t="s">
        <v>22</v>
      </c>
      <c r="B29" s="41" t="n">
        <v>13.4128726086312</v>
      </c>
    </row>
    <row r="30" customFormat="false" ht="12.75" hidden="false" customHeight="false" outlineLevel="0" collapsed="false">
      <c r="A30" s="6" t="s">
        <v>18</v>
      </c>
      <c r="B30" s="41" t="n">
        <v>19.1215521537914</v>
      </c>
    </row>
    <row r="31" customFormat="false" ht="12.75" hidden="false" customHeight="false" outlineLevel="0" collapsed="false">
      <c r="A31" s="73" t="s">
        <v>41</v>
      </c>
      <c r="B31" s="74" t="n">
        <v>28.3557701015311</v>
      </c>
    </row>
    <row r="32" customFormat="false" ht="12.75" hidden="false" customHeight="false" outlineLevel="0" collapsed="false">
      <c r="A32" s="6" t="s">
        <v>23</v>
      </c>
      <c r="B32" s="41" t="n">
        <v>30.5135889651531</v>
      </c>
    </row>
    <row r="33" customFormat="false" ht="12.75" hidden="false" customHeight="false" outlineLevel="0" collapsed="false">
      <c r="A33" s="6" t="s">
        <v>21</v>
      </c>
      <c r="B33" s="41" t="n">
        <v>32.2795108772928</v>
      </c>
    </row>
    <row r="34" customFormat="false" ht="12.75" hidden="false" customHeight="false" outlineLevel="0" collapsed="false">
      <c r="A34" s="6" t="s">
        <v>19</v>
      </c>
      <c r="B34" s="41" t="n">
        <v>46.4078428819445</v>
      </c>
    </row>
    <row r="35" customFormat="false" ht="12.75" hidden="false" customHeight="false" outlineLevel="0" collapsed="false">
      <c r="A35" s="6" t="s">
        <v>24</v>
      </c>
      <c r="B35" s="70" t="n">
        <v>51.2272245762712</v>
      </c>
    </row>
    <row r="44" customFormat="false" ht="12.75" hidden="false" customHeight="false" outlineLevel="0" collapsed="false">
      <c r="A44" s="0" t="s">
        <v>91</v>
      </c>
      <c r="B44" s="0" t="s">
        <v>38</v>
      </c>
      <c r="C44" s="0" t="s">
        <v>92</v>
      </c>
      <c r="D44" s="0" t="s">
        <v>93</v>
      </c>
    </row>
    <row r="45" customFormat="false" ht="12.75" hidden="false" customHeight="false" outlineLevel="0" collapsed="false">
      <c r="A45" s="0" t="n">
        <v>1998</v>
      </c>
      <c r="B45" s="84" t="n">
        <f aca="false">C45/D45</f>
        <v>1072.78571428571</v>
      </c>
      <c r="C45" s="0" t="n">
        <v>30038</v>
      </c>
      <c r="D45" s="0" t="n">
        <v>28</v>
      </c>
    </row>
    <row r="46" customFormat="false" ht="12.75" hidden="false" customHeight="false" outlineLevel="0" collapsed="false">
      <c r="A46" s="0" t="n">
        <v>1999</v>
      </c>
      <c r="B46" s="84" t="n">
        <f aca="false">C46/D46</f>
        <v>1412.25</v>
      </c>
      <c r="C46" s="0" t="n">
        <v>39543</v>
      </c>
      <c r="D46" s="0" t="n">
        <v>28</v>
      </c>
    </row>
    <row r="47" customFormat="false" ht="12.75" hidden="false" customHeight="false" outlineLevel="0" collapsed="false">
      <c r="A47" s="0" t="n">
        <v>2000</v>
      </c>
      <c r="B47" s="84" t="n">
        <f aca="false">C47/D47</f>
        <v>1750.64</v>
      </c>
      <c r="C47" s="0" t="n">
        <v>43766</v>
      </c>
      <c r="D47" s="0" t="n">
        <v>25</v>
      </c>
    </row>
    <row r="48" customFormat="false" ht="12.75" hidden="false" customHeight="false" outlineLevel="0" collapsed="false">
      <c r="A48" s="0" t="n">
        <v>2001</v>
      </c>
      <c r="B48" s="84" t="n">
        <f aca="false">C48/D48</f>
        <v>1775.91666666667</v>
      </c>
      <c r="C48" s="0" t="n">
        <v>42622</v>
      </c>
      <c r="D48" s="0" t="n">
        <v>24</v>
      </c>
    </row>
    <row r="49" customFormat="false" ht="12.75" hidden="false" customHeight="false" outlineLevel="0" collapsed="false">
      <c r="A49" s="0" t="n">
        <v>2002</v>
      </c>
      <c r="B49" s="84" t="n">
        <f aca="false">C49/D49</f>
        <v>1702.26086956522</v>
      </c>
      <c r="C49" s="0" t="n">
        <v>39152</v>
      </c>
      <c r="D49" s="0" t="n">
        <v>23</v>
      </c>
    </row>
    <row r="50" customFormat="false" ht="12.75" hidden="false" customHeight="false" outlineLevel="0" collapsed="false">
      <c r="A50" s="0" t="n">
        <v>2003</v>
      </c>
      <c r="B50" s="84" t="n">
        <f aca="false">C50/D50</f>
        <v>3320.5</v>
      </c>
      <c r="C50" s="0" t="n">
        <v>66410</v>
      </c>
      <c r="D50" s="0" t="n">
        <v>20</v>
      </c>
    </row>
    <row r="51" customFormat="false" ht="12.75" hidden="false" customHeight="false" outlineLevel="0" collapsed="false">
      <c r="A51" s="0" t="n">
        <v>2004</v>
      </c>
      <c r="B51" s="84" t="n">
        <f aca="false">C51/D51</f>
        <v>3276.78260869565</v>
      </c>
      <c r="C51" s="0" t="n">
        <v>75366</v>
      </c>
      <c r="D51" s="0" t="n">
        <v>23</v>
      </c>
    </row>
    <row r="52" customFormat="false" ht="12.75" hidden="false" customHeight="false" outlineLevel="0" collapsed="false">
      <c r="A52" s="0" t="n">
        <v>2005</v>
      </c>
      <c r="B52" s="84" t="n">
        <f aca="false">C52/D52</f>
        <v>3534.36363636364</v>
      </c>
      <c r="C52" s="0" t="n">
        <v>77756</v>
      </c>
      <c r="D52" s="0" t="n">
        <v>22</v>
      </c>
    </row>
    <row r="53" customFormat="false" ht="12.75" hidden="false" customHeight="false" outlineLevel="0" collapsed="false">
      <c r="A53" s="0" t="n">
        <v>2006</v>
      </c>
      <c r="B53" s="84" t="n">
        <f aca="false">C53/D53</f>
        <v>4957.47826086957</v>
      </c>
      <c r="C53" s="5" t="n">
        <v>114022</v>
      </c>
      <c r="D53" s="0" t="n">
        <v>23</v>
      </c>
    </row>
    <row r="56" customFormat="false" ht="12.75" hidden="false" customHeight="false" outlineLevel="0" collapsed="false">
      <c r="A56" s="5" t="s">
        <v>91</v>
      </c>
      <c r="B56" s="5" t="s">
        <v>92</v>
      </c>
      <c r="C56" s="5" t="s">
        <v>93</v>
      </c>
    </row>
    <row r="57" customFormat="false" ht="12.75" hidden="false" customHeight="false" outlineLevel="0" collapsed="false">
      <c r="A57" s="5" t="n">
        <v>1998</v>
      </c>
      <c r="B57" s="5" t="n">
        <v>30038</v>
      </c>
      <c r="C57" s="5" t="n">
        <v>28</v>
      </c>
    </row>
    <row r="58" customFormat="false" ht="12.75" hidden="false" customHeight="false" outlineLevel="0" collapsed="false">
      <c r="A58" s="5" t="n">
        <v>1999</v>
      </c>
      <c r="B58" s="5" t="n">
        <v>39543</v>
      </c>
      <c r="C58" s="5" t="n">
        <v>28</v>
      </c>
    </row>
    <row r="59" customFormat="false" ht="12.75" hidden="false" customHeight="false" outlineLevel="0" collapsed="false">
      <c r="A59" s="5" t="n">
        <v>2000</v>
      </c>
      <c r="B59" s="5" t="n">
        <v>43766</v>
      </c>
      <c r="C59" s="5" t="n">
        <v>25</v>
      </c>
    </row>
    <row r="60" customFormat="false" ht="12.75" hidden="false" customHeight="false" outlineLevel="0" collapsed="false">
      <c r="A60" s="5" t="n">
        <v>2001</v>
      </c>
      <c r="B60" s="5" t="n">
        <v>42622</v>
      </c>
      <c r="C60" s="5" t="n">
        <v>24</v>
      </c>
    </row>
    <row r="61" customFormat="false" ht="12.75" hidden="false" customHeight="false" outlineLevel="0" collapsed="false">
      <c r="A61" s="5" t="n">
        <v>2002</v>
      </c>
      <c r="B61" s="5" t="n">
        <v>39152</v>
      </c>
      <c r="C61" s="5" t="n">
        <v>23</v>
      </c>
    </row>
    <row r="62" customFormat="false" ht="12.75" hidden="false" customHeight="false" outlineLevel="0" collapsed="false">
      <c r="A62" s="5" t="n">
        <v>2003</v>
      </c>
      <c r="B62" s="5" t="n">
        <v>66410</v>
      </c>
      <c r="C62" s="5" t="n">
        <v>20</v>
      </c>
    </row>
    <row r="63" customFormat="false" ht="12.75" hidden="false" customHeight="false" outlineLevel="0" collapsed="false">
      <c r="A63" s="5" t="n">
        <v>2004</v>
      </c>
      <c r="B63" s="5" t="n">
        <v>75366</v>
      </c>
      <c r="C63" s="5" t="n">
        <v>23</v>
      </c>
    </row>
    <row r="64" customFormat="false" ht="12.75" hidden="false" customHeight="false" outlineLevel="0" collapsed="false">
      <c r="A64" s="5" t="n">
        <v>2005</v>
      </c>
      <c r="B64" s="5" t="n">
        <v>77756</v>
      </c>
      <c r="C64" s="5" t="n">
        <v>22</v>
      </c>
    </row>
    <row r="65" customFormat="false" ht="12.75" hidden="false" customHeight="false" outlineLevel="0" collapsed="false">
      <c r="A65" s="5" t="n">
        <v>2006</v>
      </c>
      <c r="B65" s="5" t="n">
        <v>114022</v>
      </c>
      <c r="C65" s="5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0" width="8.14"/>
    <col collapsed="false" customWidth="true" hidden="false" outlineLevel="0" max="8" min="8" style="0" width="8.14"/>
    <col collapsed="false" customWidth="true" hidden="false" outlineLevel="0" max="11" min="11" style="0" width="8.28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0" t="s">
        <v>94</v>
      </c>
    </row>
    <row r="4" customFormat="false" ht="38.25" hidden="false" customHeight="false" outlineLevel="0" collapsed="false">
      <c r="B4" s="85" t="s">
        <v>95</v>
      </c>
      <c r="C4" s="85" t="s">
        <v>96</v>
      </c>
      <c r="D4" s="85" t="s">
        <v>97</v>
      </c>
      <c r="E4" s="85" t="s">
        <v>98</v>
      </c>
      <c r="F4" s="85" t="s">
        <v>99</v>
      </c>
      <c r="G4" s="85" t="s">
        <v>100</v>
      </c>
      <c r="H4" s="85" t="s">
        <v>101</v>
      </c>
      <c r="I4" s="85" t="s">
        <v>102</v>
      </c>
      <c r="J4" s="85" t="s">
        <v>103</v>
      </c>
      <c r="K4" s="85" t="s">
        <v>104</v>
      </c>
      <c r="L4" s="85" t="s">
        <v>105</v>
      </c>
      <c r="M4" s="85" t="s">
        <v>106</v>
      </c>
      <c r="N4" s="85" t="s">
        <v>107</v>
      </c>
      <c r="O4" s="85" t="s">
        <v>108</v>
      </c>
      <c r="P4" s="85" t="s">
        <v>109</v>
      </c>
      <c r="Q4" s="2" t="s">
        <v>4</v>
      </c>
      <c r="R4" s="85" t="s">
        <v>110</v>
      </c>
      <c r="S4" s="2" t="s">
        <v>111</v>
      </c>
    </row>
    <row r="5" customFormat="false" ht="12.75" hidden="false" customHeight="false" outlineLevel="0" collapsed="false">
      <c r="A5" s="6" t="s">
        <v>18</v>
      </c>
      <c r="B5" s="5" t="n">
        <v>4</v>
      </c>
      <c r="C5" s="5" t="n">
        <v>10</v>
      </c>
      <c r="D5" s="5" t="n">
        <v>210449.76</v>
      </c>
      <c r="E5" s="5" t="n">
        <v>4400</v>
      </c>
      <c r="F5" s="5" t="n">
        <v>2970</v>
      </c>
      <c r="G5" s="5" t="n">
        <v>8283</v>
      </c>
      <c r="H5" s="5" t="n">
        <f aca="false">SUM(F5:G5)</f>
        <v>11253</v>
      </c>
      <c r="I5" s="86" t="n">
        <f aca="false">B5/C5</f>
        <v>0.4</v>
      </c>
      <c r="J5" s="41" t="n">
        <f aca="false">D5/H5</f>
        <v>18.7016582244735</v>
      </c>
      <c r="K5" s="53" t="n">
        <f aca="false">D5/$D$12</f>
        <v>0.126611813998496</v>
      </c>
      <c r="L5" s="53" t="n">
        <f aca="false">H5/$H$12</f>
        <v>0.0373320505590021</v>
      </c>
      <c r="M5" s="87" t="n">
        <f aca="false">L5-K5</f>
        <v>-0.089279763439494</v>
      </c>
      <c r="N5" s="53" t="n">
        <f aca="false">E5/$E$12</f>
        <v>0.0298722770061678</v>
      </c>
      <c r="O5" s="87" t="n">
        <f aca="false">L5-N5</f>
        <v>0.00745977355283429</v>
      </c>
      <c r="P5" s="64" t="n">
        <f aca="false">H5/C5</f>
        <v>1125.3</v>
      </c>
      <c r="Q5" s="6" t="n">
        <v>26017</v>
      </c>
      <c r="R5" s="53" t="n">
        <f aca="false">Q5/$Q$12</f>
        <v>0.0959647375603998</v>
      </c>
      <c r="S5" s="87" t="n">
        <f aca="false">L5-R5</f>
        <v>-0.0586326870013977</v>
      </c>
    </row>
    <row r="6" customFormat="false" ht="12.75" hidden="false" customHeight="false" outlineLevel="0" collapsed="false">
      <c r="A6" s="6" t="s">
        <v>19</v>
      </c>
      <c r="B6" s="5" t="n">
        <v>4</v>
      </c>
      <c r="C6" s="5" t="n">
        <v>21</v>
      </c>
      <c r="D6" s="5" t="n">
        <v>308474.01</v>
      </c>
      <c r="E6" s="5" t="n">
        <v>12297.19</v>
      </c>
      <c r="F6" s="5" t="n">
        <v>38896</v>
      </c>
      <c r="G6" s="5" t="n">
        <v>14146</v>
      </c>
      <c r="H6" s="5" t="n">
        <f aca="false">SUM(F6:G6)</f>
        <v>53042</v>
      </c>
      <c r="I6" s="86" t="n">
        <f aca="false">B6/C6</f>
        <v>0.19047619047619</v>
      </c>
      <c r="J6" s="41" t="n">
        <f aca="false">D6/H6</f>
        <v>5.81565570679839</v>
      </c>
      <c r="K6" s="53" t="n">
        <f aca="false">D6/$D$12</f>
        <v>0.18558564275621</v>
      </c>
      <c r="L6" s="53" t="n">
        <f aca="false">H6/$H$12</f>
        <v>0.175967886408121</v>
      </c>
      <c r="M6" s="87" t="n">
        <f aca="false">L6-K6</f>
        <v>-0.00961775634808912</v>
      </c>
      <c r="N6" s="53" t="n">
        <f aca="false">E6/$E$12</f>
        <v>0.0834875150176083</v>
      </c>
      <c r="O6" s="87" t="n">
        <f aca="false">L6-N6</f>
        <v>0.0924803713905129</v>
      </c>
      <c r="P6" s="64" t="n">
        <f aca="false">H6/C6</f>
        <v>2525.80952380952</v>
      </c>
      <c r="Q6" s="6" t="n">
        <v>13446</v>
      </c>
      <c r="R6" s="53" t="n">
        <f aca="false">Q6/$Q$12</f>
        <v>0.0495961049020693</v>
      </c>
      <c r="S6" s="87" t="n">
        <f aca="false">L6-R6</f>
        <v>0.126371781506052</v>
      </c>
    </row>
    <row r="7" customFormat="false" ht="12.75" hidden="false" customHeight="false" outlineLevel="0" collapsed="false">
      <c r="A7" s="6" t="s">
        <v>20</v>
      </c>
      <c r="B7" s="5" t="n">
        <v>5</v>
      </c>
      <c r="C7" s="5" t="n">
        <v>10</v>
      </c>
      <c r="D7" s="5" t="n">
        <v>63200</v>
      </c>
      <c r="E7" s="5" t="n">
        <v>10375</v>
      </c>
      <c r="F7" s="5" t="n">
        <v>9380</v>
      </c>
      <c r="G7" s="5" t="n">
        <v>24017</v>
      </c>
      <c r="H7" s="5" t="n">
        <f aca="false">SUM(F7:G7)</f>
        <v>33397</v>
      </c>
      <c r="I7" s="86" t="n">
        <f aca="false">B7/C7</f>
        <v>0.5</v>
      </c>
      <c r="J7" s="41" t="n">
        <f aca="false">D7/H7</f>
        <v>1.8923855436117</v>
      </c>
      <c r="K7" s="53" t="n">
        <f aca="false">D7/$D$12</f>
        <v>0.0380226931344799</v>
      </c>
      <c r="L7" s="53" t="n">
        <f aca="false">H7/$H$12</f>
        <v>0.110795209501377</v>
      </c>
      <c r="M7" s="87" t="n">
        <f aca="false">L7-K7</f>
        <v>0.0727725163668968</v>
      </c>
      <c r="N7" s="53" t="n">
        <f aca="false">E7/$E$12</f>
        <v>0.0704374713497707</v>
      </c>
      <c r="O7" s="87" t="n">
        <f aca="false">L7-N7</f>
        <v>0.0403577381516061</v>
      </c>
      <c r="P7" s="64" t="n">
        <f aca="false">H7/C7</f>
        <v>3339.7</v>
      </c>
      <c r="Q7" s="6" t="n">
        <v>15230</v>
      </c>
      <c r="R7" s="53" t="n">
        <f aca="false">Q7/$Q$12</f>
        <v>0.0561764597395891</v>
      </c>
      <c r="S7" s="87" t="n">
        <f aca="false">L7-R7</f>
        <v>0.0546187497617877</v>
      </c>
    </row>
    <row r="8" customFormat="false" ht="12.75" hidden="false" customHeight="false" outlineLevel="0" collapsed="false">
      <c r="A8" s="6" t="s">
        <v>21</v>
      </c>
      <c r="B8" s="5" t="n">
        <v>14</v>
      </c>
      <c r="C8" s="5" t="n">
        <v>28</v>
      </c>
      <c r="D8" s="5" t="n">
        <v>384298.6</v>
      </c>
      <c r="E8" s="5" t="n">
        <v>69745</v>
      </c>
      <c r="F8" s="5" t="n">
        <v>31999</v>
      </c>
      <c r="G8" s="5" t="n">
        <v>23385</v>
      </c>
      <c r="H8" s="5" t="n">
        <f aca="false">SUM(F8:G8)</f>
        <v>55384</v>
      </c>
      <c r="I8" s="86" t="n">
        <f aca="false">B8/C8</f>
        <v>0.5</v>
      </c>
      <c r="J8" s="41" t="n">
        <f aca="false">D8/H8</f>
        <v>6.93880182002022</v>
      </c>
      <c r="K8" s="53" t="n">
        <f aca="false">D8/$D$12</f>
        <v>0.23120360347801</v>
      </c>
      <c r="L8" s="53" t="n">
        <f aca="false">H8/$H$12</f>
        <v>0.183737517831669</v>
      </c>
      <c r="M8" s="87" t="n">
        <f aca="false">L8-K8</f>
        <v>-0.0474660856463413</v>
      </c>
      <c r="N8" s="53" t="n">
        <f aca="false">E8/$E$12</f>
        <v>0.473509536317085</v>
      </c>
      <c r="O8" s="87" t="n">
        <f aca="false">L8-N8</f>
        <v>-0.289772018485416</v>
      </c>
      <c r="P8" s="64" t="n">
        <f aca="false">H8/C8</f>
        <v>1978</v>
      </c>
      <c r="Q8" s="6" t="n">
        <v>65807</v>
      </c>
      <c r="R8" s="53" t="n">
        <f aca="false">Q8/$Q$12</f>
        <v>0.2427317325071</v>
      </c>
      <c r="S8" s="87" t="n">
        <f aca="false">L8-R8</f>
        <v>-0.0589942146754314</v>
      </c>
    </row>
    <row r="9" customFormat="false" ht="12.75" hidden="false" customHeight="false" outlineLevel="0" collapsed="false">
      <c r="A9" s="6" t="s">
        <v>22</v>
      </c>
      <c r="B9" s="5" t="n">
        <v>1</v>
      </c>
      <c r="C9" s="5" t="n">
        <v>7</v>
      </c>
      <c r="D9" s="5" t="n">
        <v>77935</v>
      </c>
      <c r="E9" s="5" t="n">
        <v>12508</v>
      </c>
      <c r="F9" s="5" t="n">
        <v>9677</v>
      </c>
      <c r="G9" s="5" t="n">
        <v>7891</v>
      </c>
      <c r="H9" s="5" t="n">
        <f aca="false">SUM(F9:G9)</f>
        <v>17568</v>
      </c>
      <c r="I9" s="86" t="n">
        <f aca="false">B9/C9</f>
        <v>0.142857142857143</v>
      </c>
      <c r="J9" s="41" t="n">
        <f aca="false">D9/H9</f>
        <v>4.4361908014572</v>
      </c>
      <c r="K9" s="53" t="n">
        <f aca="false">D9/$D$12</f>
        <v>0.0468876359087926</v>
      </c>
      <c r="L9" s="53" t="n">
        <f aca="false">H9/$H$12</f>
        <v>0.0582821882360747</v>
      </c>
      <c r="M9" s="87" t="n">
        <f aca="false">L9-K9</f>
        <v>0.0113945523272821</v>
      </c>
      <c r="N9" s="53" t="n">
        <f aca="false">E9/$E$12</f>
        <v>0.084918736543897</v>
      </c>
      <c r="O9" s="87" t="n">
        <f aca="false">L9-N9</f>
        <v>-0.0266365483078223</v>
      </c>
      <c r="P9" s="64" t="n">
        <f aca="false">H9/C9</f>
        <v>2509.71428571429</v>
      </c>
      <c r="Q9" s="6" t="n">
        <v>22562</v>
      </c>
      <c r="R9" s="53" t="n">
        <f aca="false">Q9/$Q$12</f>
        <v>0.0832208328722659</v>
      </c>
      <c r="S9" s="87" t="n">
        <f aca="false">L9-R9</f>
        <v>-0.0249386446361912</v>
      </c>
    </row>
    <row r="10" customFormat="false" ht="12.75" hidden="false" customHeight="false" outlineLevel="0" collapsed="false">
      <c r="A10" s="6" t="s">
        <v>23</v>
      </c>
      <c r="B10" s="5" t="n">
        <v>17</v>
      </c>
      <c r="C10" s="5" t="n">
        <v>23</v>
      </c>
      <c r="D10" s="5" t="n">
        <v>432373.9</v>
      </c>
      <c r="E10" s="5" t="n">
        <v>29968.57</v>
      </c>
      <c r="F10" s="5" t="n">
        <v>87282</v>
      </c>
      <c r="G10" s="5" t="n">
        <v>26740</v>
      </c>
      <c r="H10" s="5" t="n">
        <f aca="false">SUM(F10:G10)</f>
        <v>114022</v>
      </c>
      <c r="I10" s="86" t="n">
        <f aca="false">B10/C10</f>
        <v>0.739130434782609</v>
      </c>
      <c r="J10" s="41" t="n">
        <f aca="false">D10/H10</f>
        <v>3.79202171510761</v>
      </c>
      <c r="K10" s="53" t="n">
        <f aca="false">D10/$D$12</f>
        <v>0.260126900618011</v>
      </c>
      <c r="L10" s="53" t="n">
        <f aca="false">H10/$H$12</f>
        <v>0.378270245164715</v>
      </c>
      <c r="M10" s="87" t="n">
        <f aca="false">L10-K10</f>
        <v>0.118143344546704</v>
      </c>
      <c r="N10" s="53" t="n">
        <f aca="false">E10/$E$12</f>
        <v>0.203461232845166</v>
      </c>
      <c r="O10" s="87" t="n">
        <f aca="false">L10-N10</f>
        <v>0.174809012319549</v>
      </c>
      <c r="P10" s="64" t="n">
        <f aca="false">H10/C10</f>
        <v>4957.47826086957</v>
      </c>
      <c r="Q10" s="6" t="n">
        <v>89786</v>
      </c>
      <c r="R10" s="53" t="n">
        <f aca="false">Q10/$Q$12</f>
        <v>0.331179226144369</v>
      </c>
      <c r="S10" s="87" t="n">
        <f aca="false">L10-R10</f>
        <v>0.0470910190203454</v>
      </c>
    </row>
    <row r="11" customFormat="false" ht="12.75" hidden="false" customHeight="false" outlineLevel="0" collapsed="false">
      <c r="A11" s="6" t="s">
        <v>24</v>
      </c>
      <c r="B11" s="5" t="n">
        <v>7</v>
      </c>
      <c r="C11" s="5" t="n">
        <v>11</v>
      </c>
      <c r="D11" s="5" t="n">
        <v>185434</v>
      </c>
      <c r="E11" s="5" t="n">
        <v>8000</v>
      </c>
      <c r="F11" s="5" t="n">
        <v>8467</v>
      </c>
      <c r="G11" s="5" t="n">
        <v>8297</v>
      </c>
      <c r="H11" s="5" t="n">
        <f aca="false">SUM(F11:G11)</f>
        <v>16764</v>
      </c>
      <c r="I11" s="86" t="n">
        <f aca="false">B11/C11</f>
        <v>0.636363636363636</v>
      </c>
      <c r="J11" s="41" t="n">
        <f aca="false">D11/H11</f>
        <v>11.0614411834884</v>
      </c>
      <c r="K11" s="53" t="n">
        <f aca="false">D11/$D$12</f>
        <v>0.111561710105999</v>
      </c>
      <c r="L11" s="53" t="n">
        <f aca="false">H11/$H$12</f>
        <v>0.0556149022990412</v>
      </c>
      <c r="M11" s="87" t="n">
        <f aca="false">L11-K11</f>
        <v>-0.055946807806958</v>
      </c>
      <c r="N11" s="53" t="n">
        <f aca="false">E11/$E$12</f>
        <v>0.0543132309203051</v>
      </c>
      <c r="O11" s="87" t="n">
        <f aca="false">L11-N11</f>
        <v>0.00130167137873613</v>
      </c>
      <c r="P11" s="64" t="n">
        <f aca="false">H11/C11</f>
        <v>1524</v>
      </c>
      <c r="Q11" s="6" t="n">
        <v>38262</v>
      </c>
      <c r="R11" s="53" t="n">
        <f aca="false">Q11/$Q$12</f>
        <v>0.141130906274206</v>
      </c>
      <c r="S11" s="87" t="n">
        <f aca="false">L11-R11</f>
        <v>-0.0855160039751648</v>
      </c>
    </row>
    <row r="12" customFormat="false" ht="12.75" hidden="false" customHeight="false" outlineLevel="0" collapsed="false">
      <c r="A12" s="30" t="s">
        <v>112</v>
      </c>
      <c r="B12" s="0" t="n">
        <f aca="false">SUM(B5:B11)</f>
        <v>52</v>
      </c>
      <c r="C12" s="0" t="n">
        <f aca="false">SUM(C5:C11)</f>
        <v>110</v>
      </c>
      <c r="D12" s="0" t="n">
        <f aca="false">SUM(D5:D11)</f>
        <v>1662165.27</v>
      </c>
      <c r="E12" s="0" t="n">
        <f aca="false">SUM(E5:E11)</f>
        <v>147293.76</v>
      </c>
      <c r="F12" s="0" t="n">
        <f aca="false">SUM(F5:F11)</f>
        <v>188671</v>
      </c>
      <c r="G12" s="0" t="n">
        <f aca="false">SUM(G5:G11)</f>
        <v>112759</v>
      </c>
      <c r="H12" s="0" t="n">
        <f aca="false">SUM(H5:H11)</f>
        <v>301430</v>
      </c>
      <c r="K12" s="88" t="n">
        <f aca="false">SUM(K5:K11)</f>
        <v>1</v>
      </c>
      <c r="L12" s="88" t="n">
        <f aca="false">SUM(L5:L11)</f>
        <v>1</v>
      </c>
      <c r="M12" s="88" t="n">
        <f aca="false">SUM(M5:M11)</f>
        <v>0</v>
      </c>
      <c r="N12" s="88" t="n">
        <f aca="false">SUM(N5:N11)</f>
        <v>1</v>
      </c>
      <c r="O12" s="88" t="n">
        <f aca="false">SUM(O5:O11)</f>
        <v>5.89805981832114E-017</v>
      </c>
      <c r="Q12" s="0" t="n">
        <f aca="false">SUM(Q5:Q11)</f>
        <v>271110</v>
      </c>
      <c r="R12" s="88" t="n">
        <f aca="false">SUM(R5:R11)</f>
        <v>1</v>
      </c>
      <c r="S12" s="88" t="n">
        <f aca="false">SUM(S5:S11)</f>
        <v>0</v>
      </c>
    </row>
    <row r="13" customFormat="false" ht="12.75" hidden="false" customHeight="false" outlineLevel="0" collapsed="false">
      <c r="A13" s="30" t="s">
        <v>41</v>
      </c>
      <c r="B13" s="31" t="n">
        <f aca="false">AVERAGE(B5:B11)</f>
        <v>7.42857142857143</v>
      </c>
      <c r="C13" s="31" t="n">
        <f aca="false">AVERAGE(C5:C11)</f>
        <v>15.7142857142857</v>
      </c>
      <c r="D13" s="31" t="n">
        <f aca="false">AVERAGE(D5:D11)</f>
        <v>237452.181428571</v>
      </c>
      <c r="E13" s="31" t="n">
        <f aca="false">AVERAGE(E5:E11)</f>
        <v>21041.9657142857</v>
      </c>
      <c r="F13" s="31" t="n">
        <f aca="false">AVERAGE(F5:F11)</f>
        <v>26953</v>
      </c>
      <c r="G13" s="31" t="n">
        <f aca="false">AVERAGE(G5:G11)</f>
        <v>16108.4285714286</v>
      </c>
      <c r="H13" s="31" t="n">
        <f aca="false">AVERAGE(H5:H11)</f>
        <v>43061.4285714286</v>
      </c>
      <c r="I13" s="31" t="n">
        <f aca="false">AVERAGE(I5:I11)</f>
        <v>0.44411820063994</v>
      </c>
      <c r="J13" s="31" t="n">
        <f aca="false">AVERAGE(J5:J11)</f>
        <v>7.519736427851</v>
      </c>
    </row>
    <row r="15" customFormat="false" ht="12.75" hidden="false" customHeight="false" outlineLevel="0" collapsed="false">
      <c r="L15" s="0" t="s">
        <v>113</v>
      </c>
      <c r="N15" s="0" t="n">
        <f aca="false">CORREL(H5:H11,C5:C11)</f>
        <v>0.745835164996567</v>
      </c>
    </row>
    <row r="16" customFormat="false" ht="12.75" hidden="false" customHeight="false" outlineLevel="0" collapsed="false">
      <c r="L16" s="0" t="s">
        <v>114</v>
      </c>
      <c r="N16" s="0" t="n">
        <f aca="false">CORREL(H5:H11,I5:I11)</f>
        <v>0.479040290626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9" min="9" style="0" width="5.99"/>
    <col collapsed="false" customWidth="true" hidden="false" outlineLevel="0" max="10" min="10" style="0" width="12.28"/>
    <col collapsed="false" customWidth="true" hidden="false" outlineLevel="0" max="14" min="14" style="0" width="9.28"/>
  </cols>
  <sheetData>
    <row r="2" customFormat="false" ht="12.75" hidden="false" customHeight="false" outlineLevel="0" collapsed="false">
      <c r="A2" s="0" t="s">
        <v>115</v>
      </c>
      <c r="J2" s="0" t="s">
        <v>116</v>
      </c>
    </row>
    <row r="4" customFormat="false" ht="12.75" hidden="false" customHeight="false" outlineLevel="0" collapsed="false">
      <c r="A4" s="5"/>
      <c r="B4" s="5" t="s">
        <v>101</v>
      </c>
      <c r="C4" s="5" t="s">
        <v>117</v>
      </c>
      <c r="D4" s="5" t="s">
        <v>118</v>
      </c>
      <c r="E4" s="5" t="s">
        <v>119</v>
      </c>
      <c r="F4" s="5" t="s">
        <v>120</v>
      </c>
      <c r="G4" s="5" t="s">
        <v>121</v>
      </c>
      <c r="H4" s="5" t="s">
        <v>122</v>
      </c>
      <c r="J4" s="5" t="s">
        <v>123</v>
      </c>
      <c r="K4" s="5" t="s">
        <v>124</v>
      </c>
      <c r="L4" s="5" t="s">
        <v>125</v>
      </c>
      <c r="M4" s="5" t="s">
        <v>122</v>
      </c>
      <c r="N4" s="5" t="s">
        <v>126</v>
      </c>
      <c r="O4" s="5"/>
    </row>
    <row r="5" customFormat="false" ht="12.75" hidden="false" customHeight="false" outlineLevel="0" collapsed="false">
      <c r="A5" s="6" t="s">
        <v>18</v>
      </c>
      <c r="B5" s="5" t="n">
        <v>11253</v>
      </c>
      <c r="C5" s="5" t="n">
        <v>11236</v>
      </c>
      <c r="D5" s="64" t="n">
        <f aca="false">B5/C5</f>
        <v>1.00151299394802</v>
      </c>
      <c r="E5" s="53" t="n">
        <f aca="false">B5/$B$12</f>
        <v>0.0373320505590021</v>
      </c>
      <c r="F5" s="53" t="n">
        <f aca="false">C5/$C$12</f>
        <v>0.157820071634244</v>
      </c>
      <c r="G5" s="53" t="n">
        <f aca="false">E5-F5</f>
        <v>-0.120488021075242</v>
      </c>
      <c r="H5" s="5" t="n">
        <v>0</v>
      </c>
      <c r="I5" s="88"/>
      <c r="J5" s="41" t="n">
        <v>214849.76</v>
      </c>
      <c r="K5" s="53" t="n">
        <f aca="false">J5/$J$12</f>
        <v>0.11873700426596</v>
      </c>
      <c r="L5" s="53" t="n">
        <f aca="false">K5-F5</f>
        <v>-0.0390830673682842</v>
      </c>
      <c r="M5" s="60" t="n">
        <v>0</v>
      </c>
      <c r="N5" s="41" t="n">
        <f aca="false">J5/C5</f>
        <v>19.1215521537914</v>
      </c>
      <c r="O5" s="6" t="s">
        <v>18</v>
      </c>
      <c r="P5" s="31"/>
    </row>
    <row r="6" customFormat="false" ht="12.75" hidden="false" customHeight="false" outlineLevel="0" collapsed="false">
      <c r="A6" s="6" t="s">
        <v>20</v>
      </c>
      <c r="B6" s="5" t="n">
        <v>33397</v>
      </c>
      <c r="C6" s="5" t="n">
        <v>13310</v>
      </c>
      <c r="D6" s="64" t="n">
        <f aca="false">B6/C6</f>
        <v>2.509166040571</v>
      </c>
      <c r="E6" s="53" t="n">
        <f aca="false">B6/$B$12</f>
        <v>0.110795209501377</v>
      </c>
      <c r="F6" s="53" t="n">
        <f aca="false">C6/$C$12</f>
        <v>0.186951330851886</v>
      </c>
      <c r="G6" s="53" t="n">
        <f aca="false">E6-F6</f>
        <v>-0.0761561213505089</v>
      </c>
      <c r="H6" s="5" t="n">
        <v>0</v>
      </c>
      <c r="I6" s="88"/>
      <c r="J6" s="41" t="n">
        <v>73575</v>
      </c>
      <c r="K6" s="53" t="n">
        <f aca="false">J6/$J$12</f>
        <v>0.0406613211430536</v>
      </c>
      <c r="L6" s="53" t="n">
        <f aca="false">K6-F6</f>
        <v>-0.146290009708832</v>
      </c>
      <c r="M6" s="60" t="n">
        <v>0</v>
      </c>
      <c r="N6" s="41" t="n">
        <f aca="false">J6/C6</f>
        <v>5.52779864763336</v>
      </c>
      <c r="O6" s="6" t="s">
        <v>20</v>
      </c>
      <c r="P6" s="31"/>
    </row>
    <row r="7" customFormat="false" ht="12.75" hidden="false" customHeight="false" outlineLevel="0" collapsed="false">
      <c r="A7" s="6" t="s">
        <v>22</v>
      </c>
      <c r="B7" s="5" t="n">
        <v>17568</v>
      </c>
      <c r="C7" s="5" t="n">
        <v>6743</v>
      </c>
      <c r="D7" s="64" t="n">
        <f aca="false">B7/C7</f>
        <v>2.60536853032775</v>
      </c>
      <c r="E7" s="53" t="n">
        <f aca="false">B7/$B$12</f>
        <v>0.0582821882360747</v>
      </c>
      <c r="F7" s="53" t="n">
        <f aca="false">C7/$C$12</f>
        <v>0.0947117072828148</v>
      </c>
      <c r="G7" s="53" t="n">
        <f aca="false">E7-F7</f>
        <v>-0.0364295190467401</v>
      </c>
      <c r="H7" s="5" t="n">
        <v>0</v>
      </c>
      <c r="I7" s="88"/>
      <c r="J7" s="41" t="n">
        <v>90443</v>
      </c>
      <c r="K7" s="53" t="n">
        <f aca="false">J7/$J$12</f>
        <v>0.0499834436716439</v>
      </c>
      <c r="L7" s="53" t="n">
        <f aca="false">K7-F7</f>
        <v>-0.044728263611171</v>
      </c>
      <c r="M7" s="60" t="n">
        <v>0</v>
      </c>
      <c r="N7" s="41" t="n">
        <f aca="false">J7/C7</f>
        <v>13.4128726086312</v>
      </c>
      <c r="O7" s="6" t="s">
        <v>22</v>
      </c>
      <c r="P7" s="31"/>
    </row>
    <row r="8" customFormat="false" ht="12.75" hidden="false" customHeight="false" outlineLevel="0" collapsed="false">
      <c r="A8" s="6" t="s">
        <v>21</v>
      </c>
      <c r="B8" s="5" t="n">
        <v>55384</v>
      </c>
      <c r="C8" s="5" t="n">
        <v>14066</v>
      </c>
      <c r="D8" s="64" t="n">
        <f aca="false">B8/C8</f>
        <v>3.93743779326034</v>
      </c>
      <c r="E8" s="53" t="n">
        <f aca="false">B8/$B$12</f>
        <v>0.183737517831669</v>
      </c>
      <c r="F8" s="53" t="n">
        <f aca="false">C8/$C$12</f>
        <v>0.197570054076831</v>
      </c>
      <c r="G8" s="53" t="n">
        <f aca="false">E8-F8</f>
        <v>-0.0138325362451622</v>
      </c>
      <c r="H8" s="5" t="n">
        <v>0</v>
      </c>
      <c r="I8" s="88"/>
      <c r="J8" s="41" t="n">
        <v>454043.6</v>
      </c>
      <c r="K8" s="53" t="n">
        <f aca="false">J8/$J$12</f>
        <v>0.250927796568782</v>
      </c>
      <c r="L8" s="53" t="n">
        <f aca="false">K8-F8</f>
        <v>0.0533577424919512</v>
      </c>
      <c r="M8" s="60" t="n">
        <v>0</v>
      </c>
      <c r="N8" s="41" t="n">
        <f aca="false">J8/C8</f>
        <v>32.2795108772928</v>
      </c>
      <c r="O8" s="6" t="s">
        <v>21</v>
      </c>
      <c r="P8" s="31"/>
    </row>
    <row r="9" customFormat="false" ht="12.75" hidden="false" customHeight="false" outlineLevel="0" collapsed="false">
      <c r="A9" s="6" t="s">
        <v>24</v>
      </c>
      <c r="B9" s="5" t="n">
        <v>16764</v>
      </c>
      <c r="C9" s="5" t="n">
        <v>3776</v>
      </c>
      <c r="D9" s="64" t="n">
        <f aca="false">B9/C9</f>
        <v>4.4396186440678</v>
      </c>
      <c r="E9" s="53" t="n">
        <f aca="false">B9/$B$12</f>
        <v>0.0556149022990412</v>
      </c>
      <c r="F9" s="53" t="n">
        <f aca="false">C9/$C$12</f>
        <v>0.053037432403961</v>
      </c>
      <c r="G9" s="53" t="n">
        <f aca="false">E9-F9</f>
        <v>0.00257746989508029</v>
      </c>
      <c r="H9" s="5" t="n">
        <v>0</v>
      </c>
      <c r="I9" s="89"/>
      <c r="J9" s="41" t="n">
        <v>193434</v>
      </c>
      <c r="K9" s="53" t="n">
        <f aca="false">J9/$J$12</f>
        <v>0.106901556153387</v>
      </c>
      <c r="L9" s="53" t="n">
        <f aca="false">K9-F9</f>
        <v>0.0538641237494258</v>
      </c>
      <c r="M9" s="60" t="n">
        <v>0</v>
      </c>
      <c r="N9" s="41" t="n">
        <f aca="false">J9/C9</f>
        <v>51.2272245762712</v>
      </c>
      <c r="O9" s="6" t="s">
        <v>24</v>
      </c>
      <c r="P9" s="31"/>
    </row>
    <row r="10" customFormat="false" ht="12.75" hidden="false" customHeight="false" outlineLevel="0" collapsed="false">
      <c r="A10" s="6" t="s">
        <v>19</v>
      </c>
      <c r="B10" s="5" t="n">
        <v>53042</v>
      </c>
      <c r="C10" s="5" t="n">
        <v>6912</v>
      </c>
      <c r="D10" s="64" t="n">
        <f aca="false">B10/C10</f>
        <v>7.67390046296296</v>
      </c>
      <c r="E10" s="53" t="n">
        <f aca="false">B10/$B$12</f>
        <v>0.175967886408121</v>
      </c>
      <c r="F10" s="53" t="n">
        <f aca="false">C10/$C$12</f>
        <v>0.0970854694852167</v>
      </c>
      <c r="G10" s="53" t="n">
        <f aca="false">E10-F10</f>
        <v>0.0788824169229046</v>
      </c>
      <c r="H10" s="5" t="n">
        <v>0</v>
      </c>
      <c r="I10" s="88"/>
      <c r="J10" s="41" t="n">
        <v>320771.2</v>
      </c>
      <c r="K10" s="53" t="n">
        <f aca="false">J10/$J$12</f>
        <v>0.177274628292799</v>
      </c>
      <c r="L10" s="53" t="n">
        <f aca="false">K10-F10</f>
        <v>0.0801891588075822</v>
      </c>
      <c r="M10" s="60" t="n">
        <v>0</v>
      </c>
      <c r="N10" s="41" t="n">
        <f aca="false">J10/C10</f>
        <v>46.4078703703704</v>
      </c>
      <c r="O10" s="6" t="s">
        <v>19</v>
      </c>
      <c r="P10" s="31"/>
    </row>
    <row r="11" customFormat="false" ht="12.75" hidden="false" customHeight="false" outlineLevel="0" collapsed="false">
      <c r="A11" s="6" t="s">
        <v>23</v>
      </c>
      <c r="B11" s="5" t="n">
        <v>114022</v>
      </c>
      <c r="C11" s="5" t="n">
        <v>15152</v>
      </c>
      <c r="D11" s="64" t="n">
        <f aca="false">B11/C11</f>
        <v>7.52521119324182</v>
      </c>
      <c r="E11" s="53" t="n">
        <f aca="false">B11/$B$12</f>
        <v>0.378270245164715</v>
      </c>
      <c r="F11" s="53" t="n">
        <f aca="false">C11/$C$12</f>
        <v>0.212823934265047</v>
      </c>
      <c r="G11" s="53" t="n">
        <f aca="false">E11-F11</f>
        <v>0.165446310899668</v>
      </c>
      <c r="H11" s="5" t="n">
        <v>0</v>
      </c>
      <c r="I11" s="88"/>
      <c r="J11" s="41" t="n">
        <v>462342.6</v>
      </c>
      <c r="K11" s="53" t="n">
        <f aca="false">J11/$J$12</f>
        <v>0.255514249904375</v>
      </c>
      <c r="L11" s="53" t="n">
        <f aca="false">K11-F11</f>
        <v>0.042690315639328</v>
      </c>
      <c r="M11" s="60" t="n">
        <v>0</v>
      </c>
      <c r="N11" s="41" t="n">
        <f aca="false">J11/C11</f>
        <v>30.5136351636748</v>
      </c>
      <c r="O11" s="6" t="s">
        <v>23</v>
      </c>
      <c r="P11" s="31"/>
    </row>
    <row r="12" customFormat="false" ht="12.75" hidden="false" customHeight="false" outlineLevel="0" collapsed="false">
      <c r="A12" s="6" t="s">
        <v>112</v>
      </c>
      <c r="B12" s="5" t="n">
        <f aca="false">SUM(B5:B11)</f>
        <v>301430</v>
      </c>
      <c r="C12" s="5" t="n">
        <f aca="false">SUM(C5:C11)</f>
        <v>71195</v>
      </c>
      <c r="D12" s="5"/>
      <c r="E12" s="5"/>
      <c r="F12" s="5"/>
      <c r="G12" s="53" t="n">
        <f aca="false">SUM(G5:G11)</f>
        <v>0</v>
      </c>
      <c r="H12" s="5"/>
      <c r="J12" s="41" t="n">
        <f aca="false">SUM(J5:J11)</f>
        <v>1809459.16</v>
      </c>
      <c r="K12" s="53" t="n">
        <f aca="false">SUM(K5:K11)</f>
        <v>1</v>
      </c>
      <c r="L12" s="53" t="n">
        <f aca="false">SUM(L5:L11)</f>
        <v>0</v>
      </c>
      <c r="M12" s="60"/>
      <c r="N12" s="53"/>
      <c r="O12" s="5"/>
    </row>
    <row r="13" customFormat="false" ht="12.75" hidden="false" customHeight="false" outlineLevel="0" collapsed="false">
      <c r="A13" s="6" t="s">
        <v>41</v>
      </c>
      <c r="B13" s="64" t="n">
        <f aca="false">AVERAGE(B5:B11)</f>
        <v>43061.4285714286</v>
      </c>
      <c r="C13" s="64" t="n">
        <f aca="false">AVERAGE(C5:C11)</f>
        <v>10170.7142857143</v>
      </c>
      <c r="D13" s="64"/>
      <c r="E13" s="64"/>
      <c r="F13" s="64"/>
      <c r="G13" s="64"/>
      <c r="H13" s="64"/>
      <c r="I13" s="31"/>
      <c r="J13" s="90"/>
      <c r="K13" s="91"/>
      <c r="L13" s="91"/>
      <c r="M13" s="91"/>
      <c r="N13" s="91"/>
      <c r="O13" s="91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8.5" hidden="false" customHeight="true" outlineLevel="0" collapsed="false">
      <c r="A15" s="92" t="s">
        <v>127</v>
      </c>
      <c r="B15" s="92"/>
      <c r="C15" s="31" t="n">
        <f aca="false">CORREL(D5:D11,N5:N11)</f>
        <v>0.647165828208595</v>
      </c>
      <c r="D15" s="31"/>
      <c r="E15" s="31"/>
      <c r="F15" s="31"/>
      <c r="G15" s="31"/>
      <c r="H15" s="31"/>
      <c r="I15" s="31"/>
      <c r="J15" s="31"/>
    </row>
    <row r="16" customFormat="false" ht="29.25" hidden="false" customHeight="true" outlineLevel="0" collapsed="false">
      <c r="A16" s="92" t="s">
        <v>128</v>
      </c>
      <c r="B16" s="92"/>
      <c r="C16" s="31" t="n">
        <f aca="false">CORREL(B5:B11,J5:J11)</f>
        <v>0.77716261027829</v>
      </c>
      <c r="D16" s="31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</row>
  </sheetData>
  <mergeCells count="2"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1" activeCellId="0" sqref="D41:H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1.28"/>
    <col collapsed="false" customWidth="true" hidden="false" outlineLevel="0" max="7" min="7" style="0" width="27.28"/>
    <col collapsed="false" customWidth="true" hidden="false" outlineLevel="0" max="12" min="12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H1" s="0" t="s">
        <v>129</v>
      </c>
    </row>
    <row r="3" customFormat="false" ht="25.5" hidden="false" customHeight="false" outlineLevel="0" collapsed="false">
      <c r="A3" s="93"/>
      <c r="B3" s="94" t="s">
        <v>126</v>
      </c>
      <c r="C3" s="94" t="s">
        <v>130</v>
      </c>
      <c r="D3" s="93" t="s">
        <v>131</v>
      </c>
      <c r="E3" s="93" t="s">
        <v>132</v>
      </c>
      <c r="F3" s="93" t="s">
        <v>133</v>
      </c>
      <c r="G3" s="93" t="s">
        <v>134</v>
      </c>
      <c r="I3" s="5"/>
      <c r="J3" s="94" t="s">
        <v>126</v>
      </c>
      <c r="K3" s="94" t="s">
        <v>130</v>
      </c>
      <c r="L3" s="93" t="s">
        <v>131</v>
      </c>
      <c r="M3" s="93" t="s">
        <v>132</v>
      </c>
      <c r="N3" s="93" t="s">
        <v>133</v>
      </c>
      <c r="O3" s="93" t="s">
        <v>134</v>
      </c>
    </row>
    <row r="4" customFormat="false" ht="12.75" hidden="false" customHeight="false" outlineLevel="0" collapsed="false">
      <c r="A4" s="6" t="s">
        <v>18</v>
      </c>
      <c r="B4" s="8" t="n">
        <v>19.1215521537914</v>
      </c>
      <c r="C4" s="10" t="n">
        <v>1.00151299394802</v>
      </c>
      <c r="D4" s="5" t="n">
        <v>1</v>
      </c>
      <c r="E4" s="5" t="n">
        <v>1</v>
      </c>
      <c r="F4" s="95" t="n">
        <f aca="false">E4/D4</f>
        <v>1</v>
      </c>
      <c r="G4" s="5" t="n">
        <v>1</v>
      </c>
      <c r="I4" s="6" t="s">
        <v>18</v>
      </c>
      <c r="J4" s="8" t="n">
        <v>19.1215521537914</v>
      </c>
      <c r="K4" s="10" t="n">
        <v>1.00151299394802</v>
      </c>
      <c r="L4" s="55" t="n">
        <f aca="false">J4/$J$9</f>
        <v>0.412032528129103</v>
      </c>
      <c r="M4" s="55" t="n">
        <f aca="false">K4/$K$9</f>
        <v>0.130508989370098</v>
      </c>
      <c r="N4" s="96" t="n">
        <f aca="false">M4/L4</f>
        <v>0.316744384145335</v>
      </c>
      <c r="O4" s="5" t="n">
        <v>1</v>
      </c>
    </row>
    <row r="5" customFormat="false" ht="12.75" hidden="false" customHeight="false" outlineLevel="0" collapsed="false">
      <c r="A5" s="6" t="s">
        <v>20</v>
      </c>
      <c r="B5" s="8" t="n">
        <v>5.52779864763336</v>
      </c>
      <c r="C5" s="10" t="n">
        <v>2.509166040571</v>
      </c>
      <c r="D5" s="55" t="n">
        <f aca="false">B5/$B$4</f>
        <v>0.289087339938422</v>
      </c>
      <c r="E5" s="55" t="n">
        <f aca="false">C5/$C$4</f>
        <v>2.5053754227189</v>
      </c>
      <c r="F5" s="97" t="n">
        <f aca="false">E5/D5</f>
        <v>8.66649996936068</v>
      </c>
      <c r="G5" s="5" t="n">
        <v>1</v>
      </c>
      <c r="I5" s="6" t="s">
        <v>20</v>
      </c>
      <c r="J5" s="8" t="n">
        <v>5.5</v>
      </c>
      <c r="K5" s="10" t="n">
        <v>2.5</v>
      </c>
      <c r="L5" s="55" t="n">
        <f aca="false">J5/$J$9</f>
        <v>0.118514380343372</v>
      </c>
      <c r="M5" s="55" t="n">
        <f aca="false">K5/$K$9</f>
        <v>0.325779570906074</v>
      </c>
      <c r="N5" s="98" t="n">
        <f aca="false">M5/L5</f>
        <v>2.74886110834982</v>
      </c>
      <c r="O5" s="5" t="n">
        <v>1</v>
      </c>
    </row>
    <row r="6" customFormat="false" ht="12.75" hidden="false" customHeight="false" outlineLevel="0" collapsed="false">
      <c r="A6" s="6" t="s">
        <v>22</v>
      </c>
      <c r="B6" s="8" t="n">
        <v>13.4128726086312</v>
      </c>
      <c r="C6" s="10" t="n">
        <v>2.60536853032775</v>
      </c>
      <c r="D6" s="55" t="n">
        <f aca="false">B6/$B$4</f>
        <v>0.701453129994559</v>
      </c>
      <c r="E6" s="55" t="n">
        <f aca="false">C6/$C$4</f>
        <v>2.60143257858016</v>
      </c>
      <c r="F6" s="64" t="n">
        <f aca="false">E6/D6</f>
        <v>3.70863350285477</v>
      </c>
      <c r="G6" s="5" t="n">
        <v>1</v>
      </c>
      <c r="I6" s="6" t="s">
        <v>22</v>
      </c>
      <c r="J6" s="8" t="n">
        <v>13.4128726086312</v>
      </c>
      <c r="K6" s="10" t="n">
        <v>2.60536853032775</v>
      </c>
      <c r="L6" s="55" t="n">
        <f aca="false">J6/$J$9</f>
        <v>0.28902150651573</v>
      </c>
      <c r="M6" s="55" t="n">
        <f aca="false">K6/$K$9</f>
        <v>0.339510336744945</v>
      </c>
      <c r="N6" s="55" t="n">
        <f aca="false">M6/L6</f>
        <v>1.17468883488249</v>
      </c>
      <c r="O6" s="5" t="n">
        <v>1</v>
      </c>
    </row>
    <row r="7" customFormat="false" ht="12.75" hidden="false" customHeight="false" outlineLevel="0" collapsed="false">
      <c r="A7" s="6" t="s">
        <v>21</v>
      </c>
      <c r="B7" s="8" t="n">
        <v>32.2795108772928</v>
      </c>
      <c r="C7" s="10" t="n">
        <v>3.93743779326034</v>
      </c>
      <c r="D7" s="55" t="n">
        <f aca="false">B7/$B$4</f>
        <v>1.68812189605081</v>
      </c>
      <c r="E7" s="55" t="n">
        <f aca="false">C7/$C$4</f>
        <v>3.93148947348025</v>
      </c>
      <c r="F7" s="64" t="n">
        <f aca="false">E7/D7</f>
        <v>2.32891326312251</v>
      </c>
      <c r="G7" s="5" t="n">
        <v>1</v>
      </c>
      <c r="I7" s="6" t="s">
        <v>21</v>
      </c>
      <c r="J7" s="8" t="n">
        <v>32.2795108772928</v>
      </c>
      <c r="K7" s="10" t="n">
        <v>3.93743779326034</v>
      </c>
      <c r="L7" s="55" t="n">
        <f aca="false">J7/$J$9</f>
        <v>0.69556113261991</v>
      </c>
      <c r="M7" s="55" t="n">
        <f aca="false">K7/$K$9</f>
        <v>0.513094717903086</v>
      </c>
      <c r="N7" s="55" t="n">
        <f aca="false">M7/L7</f>
        <v>0.737670197255642</v>
      </c>
      <c r="O7" s="5" t="n">
        <v>1</v>
      </c>
    </row>
    <row r="8" customFormat="false" ht="12.75" hidden="false" customHeight="false" outlineLevel="0" collapsed="false">
      <c r="A8" s="6" t="s">
        <v>24</v>
      </c>
      <c r="B8" s="8" t="n">
        <v>51.2272245762712</v>
      </c>
      <c r="C8" s="10" t="n">
        <v>4.4396186440678</v>
      </c>
      <c r="D8" s="55" t="n">
        <f aca="false">B8/$B$4</f>
        <v>2.67903066467928</v>
      </c>
      <c r="E8" s="55" t="n">
        <f aca="false">C8/$C$4</f>
        <v>4.43291167553059</v>
      </c>
      <c r="F8" s="95" t="n">
        <f aca="false">E8/D8</f>
        <v>1.65467000209245</v>
      </c>
      <c r="G8" s="5" t="n">
        <v>1</v>
      </c>
      <c r="I8" s="6" t="s">
        <v>24</v>
      </c>
      <c r="J8" s="8" t="n">
        <v>51.2272245762712</v>
      </c>
      <c r="K8" s="10" t="n">
        <v>4.4396186440678</v>
      </c>
      <c r="L8" s="55" t="n">
        <f aca="false">J8/$J$9</f>
        <v>1.10384777770319</v>
      </c>
      <c r="M8" s="55" t="n">
        <f aca="false">K8/$K$9</f>
        <v>0.578534822740406</v>
      </c>
      <c r="N8" s="96" t="n">
        <f aca="false">M8/L8</f>
        <v>0.524107430776533</v>
      </c>
      <c r="O8" s="5" t="n">
        <v>1</v>
      </c>
    </row>
    <row r="9" customFormat="false" ht="12.75" hidden="false" customHeight="false" outlineLevel="0" collapsed="false">
      <c r="A9" s="6" t="s">
        <v>19</v>
      </c>
      <c r="B9" s="8" t="n">
        <v>46.4078703703704</v>
      </c>
      <c r="C9" s="10" t="n">
        <v>7.67390046296296</v>
      </c>
      <c r="D9" s="55" t="n">
        <f aca="false">B9/$B$4</f>
        <v>2.42699285063889</v>
      </c>
      <c r="E9" s="55" t="n">
        <f aca="false">C9/$C$4</f>
        <v>7.66230743818109</v>
      </c>
      <c r="F9" s="64" t="n">
        <f aca="false">E9/D9</f>
        <v>3.15711990505618</v>
      </c>
      <c r="G9" s="5" t="n">
        <v>1</v>
      </c>
      <c r="I9" s="6" t="s">
        <v>19</v>
      </c>
      <c r="J9" s="8" t="n">
        <v>46.4078703703704</v>
      </c>
      <c r="K9" s="10" t="n">
        <v>7.67390046296296</v>
      </c>
      <c r="L9" s="55" t="n">
        <f aca="false">J9/$J$9</f>
        <v>1</v>
      </c>
      <c r="M9" s="55" t="n">
        <f aca="false">K9/$K$9</f>
        <v>1</v>
      </c>
      <c r="N9" s="55" t="n">
        <f aca="false">M9/L9</f>
        <v>1</v>
      </c>
      <c r="O9" s="5" t="n">
        <v>1</v>
      </c>
    </row>
    <row r="10" customFormat="false" ht="12.75" hidden="false" customHeight="false" outlineLevel="0" collapsed="false">
      <c r="A10" s="6" t="s">
        <v>23</v>
      </c>
      <c r="B10" s="8" t="n">
        <v>30.5136351636748</v>
      </c>
      <c r="C10" s="10" t="n">
        <v>7.52521119324182</v>
      </c>
      <c r="D10" s="55" t="n">
        <f aca="false">B10/$B$4</f>
        <v>1.59577187658506</v>
      </c>
      <c r="E10" s="55" t="n">
        <f aca="false">C10/$C$4</f>
        <v>7.51384279456723</v>
      </c>
      <c r="F10" s="97" t="n">
        <f aca="false">E10/D10</f>
        <v>4.70859457095259</v>
      </c>
      <c r="G10" s="5" t="n">
        <v>1</v>
      </c>
      <c r="I10" s="6" t="s">
        <v>23</v>
      </c>
      <c r="J10" s="8" t="n">
        <v>30.5136351636748</v>
      </c>
      <c r="K10" s="10" t="n">
        <v>7.52521119324182</v>
      </c>
      <c r="L10" s="55" t="n">
        <f aca="false">J10/$J$9</f>
        <v>0.657509920626665</v>
      </c>
      <c r="M10" s="55" t="n">
        <f aca="false">K10/$K$9</f>
        <v>0.980624029404763</v>
      </c>
      <c r="N10" s="98" t="n">
        <f aca="false">M10/L10</f>
        <v>1.49142088756645</v>
      </c>
      <c r="O10" s="5" t="n">
        <v>1</v>
      </c>
    </row>
    <row r="11" customFormat="false" ht="12.75" hidden="false" customHeight="false" outlineLevel="0" collapsed="false">
      <c r="A11" s="30"/>
      <c r="B11" s="99"/>
      <c r="C11" s="99"/>
      <c r="D11" s="100"/>
      <c r="E11" s="100"/>
      <c r="F11" s="100"/>
    </row>
    <row r="12" customFormat="false" ht="12.75" hidden="false" customHeight="false" outlineLevel="0" collapsed="false">
      <c r="A12" s="30"/>
      <c r="B12" s="99"/>
      <c r="C12" s="99"/>
      <c r="D12" s="100"/>
      <c r="E12" s="100"/>
      <c r="F12" s="100"/>
    </row>
    <row r="13" customFormat="false" ht="12.75" hidden="false" customHeight="false" outlineLevel="0" collapsed="false">
      <c r="B13" s="99"/>
      <c r="C13" s="99"/>
      <c r="D13" s="100"/>
      <c r="E13" s="100"/>
      <c r="F13" s="100"/>
    </row>
    <row r="14" customFormat="false" ht="12.75" hidden="false" customHeight="false" outlineLevel="0" collapsed="false">
      <c r="B14" s="99"/>
      <c r="C14" s="99"/>
      <c r="D14" s="100"/>
      <c r="E14" s="100"/>
      <c r="F14" s="100"/>
    </row>
    <row r="15" customFormat="false" ht="12.75" hidden="false" customHeight="false" outlineLevel="0" collapsed="false">
      <c r="B15" s="99"/>
      <c r="C15" s="99"/>
      <c r="D15" s="100"/>
      <c r="E15" s="100"/>
      <c r="F15" s="99"/>
    </row>
    <row r="16" customFormat="false" ht="12.75" hidden="false" customHeight="false" outlineLevel="0" collapsed="false">
      <c r="B16" s="99"/>
      <c r="C16" s="99"/>
      <c r="D16" s="100"/>
      <c r="E16" s="100"/>
      <c r="F16" s="100"/>
    </row>
    <row r="17" customFormat="false" ht="12.75" hidden="false" customHeight="false" outlineLevel="0" collapsed="false">
      <c r="B17" s="99"/>
      <c r="C17" s="99"/>
      <c r="D17" s="100"/>
      <c r="E17" s="100"/>
      <c r="F17" s="100"/>
    </row>
    <row r="18" customFormat="false" ht="12.75" hidden="false" customHeight="false" outlineLevel="0" collapsed="false">
      <c r="B18" s="99"/>
      <c r="C18" s="99"/>
      <c r="D18" s="100"/>
      <c r="E18" s="100"/>
      <c r="F18" s="100"/>
    </row>
    <row r="19" customFormat="false" ht="12.75" hidden="false" customHeight="false" outlineLevel="0" collapsed="false">
      <c r="A19" s="1"/>
      <c r="B19" s="101"/>
      <c r="C19" s="101"/>
      <c r="D19" s="1"/>
      <c r="E19" s="1"/>
      <c r="F19" s="1"/>
      <c r="G19" s="1"/>
    </row>
    <row r="20" customFormat="false" ht="12.75" hidden="false" customHeight="false" outlineLevel="0" collapsed="false">
      <c r="B20" s="100"/>
    </row>
    <row r="41" customFormat="false" ht="47.25" hidden="false" customHeight="false" outlineLevel="0" collapsed="false">
      <c r="D41" s="102"/>
      <c r="E41" s="103" t="s">
        <v>135</v>
      </c>
      <c r="F41" s="103" t="s">
        <v>136</v>
      </c>
      <c r="G41" s="104" t="s">
        <v>137</v>
      </c>
      <c r="H41" s="103" t="s">
        <v>138</v>
      </c>
    </row>
    <row r="42" customFormat="false" ht="15.75" hidden="false" customHeight="false" outlineLevel="0" collapsed="false">
      <c r="D42" s="6" t="s">
        <v>18</v>
      </c>
      <c r="E42" s="55" t="n">
        <v>0.412032528129103</v>
      </c>
      <c r="F42" s="55" t="n">
        <v>0.130508989370098</v>
      </c>
      <c r="G42" s="105" t="s">
        <v>139</v>
      </c>
      <c r="H42" s="96" t="n">
        <v>0.316744384145335</v>
      </c>
    </row>
    <row r="43" customFormat="false" ht="15.75" hidden="false" customHeight="false" outlineLevel="0" collapsed="false">
      <c r="D43" s="6" t="s">
        <v>20</v>
      </c>
      <c r="E43" s="55" t="n">
        <v>0.118514380343372</v>
      </c>
      <c r="F43" s="55" t="n">
        <v>0.325779570906074</v>
      </c>
      <c r="G43" s="105" t="s">
        <v>140</v>
      </c>
      <c r="H43" s="98" t="n">
        <v>2.74886110834982</v>
      </c>
    </row>
    <row r="44" customFormat="false" ht="15.75" hidden="false" customHeight="false" outlineLevel="0" collapsed="false">
      <c r="D44" s="6" t="s">
        <v>22</v>
      </c>
      <c r="E44" s="55" t="n">
        <v>0.28902150651573</v>
      </c>
      <c r="F44" s="55" t="n">
        <v>0.339510336744945</v>
      </c>
      <c r="G44" s="105" t="s">
        <v>141</v>
      </c>
      <c r="H44" s="55" t="n">
        <v>1.17468883488249</v>
      </c>
    </row>
    <row r="45" customFormat="false" ht="15.75" hidden="false" customHeight="false" outlineLevel="0" collapsed="false">
      <c r="D45" s="6" t="s">
        <v>21</v>
      </c>
      <c r="E45" s="55" t="n">
        <v>0.69556113261991</v>
      </c>
      <c r="F45" s="55" t="n">
        <v>0.513094717903086</v>
      </c>
      <c r="G45" s="105" t="s">
        <v>142</v>
      </c>
      <c r="H45" s="55" t="n">
        <v>0.737670197255642</v>
      </c>
    </row>
    <row r="46" customFormat="false" ht="15.75" hidden="false" customHeight="false" outlineLevel="0" collapsed="false">
      <c r="D46" s="6" t="s">
        <v>24</v>
      </c>
      <c r="E46" s="55" t="n">
        <v>1.10384777770319</v>
      </c>
      <c r="F46" s="55" t="n">
        <v>0.578534822740406</v>
      </c>
      <c r="G46" s="105" t="s">
        <v>143</v>
      </c>
      <c r="H46" s="96" t="n">
        <v>0.524107430776533</v>
      </c>
    </row>
    <row r="47" customFormat="false" ht="15.75" hidden="false" customHeight="false" outlineLevel="0" collapsed="false">
      <c r="D47" s="6" t="s">
        <v>19</v>
      </c>
      <c r="E47" s="55" t="n">
        <v>1</v>
      </c>
      <c r="F47" s="55" t="n">
        <v>1</v>
      </c>
      <c r="G47" s="105" t="s">
        <v>144</v>
      </c>
      <c r="H47" s="55" t="n">
        <v>1</v>
      </c>
    </row>
    <row r="48" customFormat="false" ht="15.75" hidden="false" customHeight="false" outlineLevel="0" collapsed="false">
      <c r="D48" s="6" t="s">
        <v>23</v>
      </c>
      <c r="E48" s="55" t="n">
        <v>0.657509920626665</v>
      </c>
      <c r="F48" s="55" t="n">
        <v>0.980624029404763</v>
      </c>
      <c r="G48" s="105" t="s">
        <v>145</v>
      </c>
      <c r="H48" s="98" t="n">
        <v>1.49142088756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7:05:13Z</dcterms:created>
  <dc:creator>marce</dc:creator>
  <dc:description/>
  <dc:language>en-US</dc:language>
  <cp:lastModifiedBy>marce</cp:lastModifiedBy>
  <cp:lastPrinted>2007-12-03T02:16:03Z</cp:lastPrinted>
  <dcterms:modified xsi:type="dcterms:W3CDTF">2007-12-16T18:23:23Z</dcterms:modified>
  <cp:revision>0</cp:revision>
  <dc:subject/>
  <dc:title/>
</cp:coreProperties>
</file>